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ejmladší" sheetId="1" state="visible" r:id="rId2"/>
    <sheet name="Mladší" sheetId="2" state="visible" r:id="rId3"/>
    <sheet name="Starší" sheetId="3" state="visible" r:id="rId4"/>
    <sheet name="Rádci" sheetId="4" state="visible" r:id="rId5"/>
    <sheet name="Old" sheetId="5" state="visible" r:id="rId6"/>
    <sheet name="ZL" sheetId="6" state="visible" r:id="rId7"/>
    <sheet name="ZL 2011" sheetId="7" state="visible" r:id="rId8"/>
    <sheet name="Štafeta - Starší" sheetId="8" state="visible" r:id="rId9"/>
    <sheet name="Štafeta - Rádci" sheetId="9" state="visible" r:id="rId10"/>
    <sheet name="Štafeta - Old" sheetId="10" state="visible" r:id="rId11"/>
    <sheet name="rekordy 2012" sheetId="11" state="visible" r:id="rId12"/>
    <sheet name="Oddíly" sheetId="12" state="visible" r:id="rId13"/>
  </sheets>
  <externalReferences>
    <externalReference r:id="rId14"/>
  </externalReferences>
  <definedNames>
    <definedName function="false" hidden="false" name="Excel_BuiltIn_Print_Area_10" vbProcedure="false">#REF!</definedName>
    <definedName function="false" hidden="false" name="Excel_BuiltIn_Print_Area_10_14" vbProcedure="false">#REF!</definedName>
    <definedName function="false" hidden="false" name="Excel_BuiltIn__FilterDatabase_1" vbProcedure="false">Nejmladší!$A$3:$S$100</definedName>
    <definedName function="false" hidden="false" name="Excel_BuiltIn__FilterDatabase_2" vbProcedure="false">Mladší!$A$2:$AB$100</definedName>
    <definedName function="false" hidden="false" name="Excel_BuiltIn__FilterDatabase_3" vbProcedure="false">Starší!$A$2:$AE$99</definedName>
    <definedName function="false" hidden="false" name="Excel_BuiltIn__FilterDatabase_5" vbProcedure="false">Old!$V$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54">
  <si>
    <t xml:space="preserve">Nejmladší</t>
  </si>
  <si>
    <t xml:space="preserve">Změřené - oba časy z lepšího pokusu</t>
  </si>
  <si>
    <t xml:space="preserve">Výsledky - průměr z obou časů</t>
  </si>
  <si>
    <t xml:space="preserve">Pořadí</t>
  </si>
  <si>
    <t xml:space="preserve">Jméno</t>
  </si>
  <si>
    <t xml:space="preserve">Příjmení</t>
  </si>
  <si>
    <t xml:space="preserve">Číslo</t>
  </si>
  <si>
    <t xml:space="preserve">Oddíl</t>
  </si>
  <si>
    <t xml:space="preserve">Plochá spojka</t>
  </si>
  <si>
    <t xml:space="preserve">Dračí smyčka</t>
  </si>
  <si>
    <t xml:space="preserve">Osmička</t>
  </si>
  <si>
    <t xml:space="preserve">Lodní smyčka</t>
  </si>
  <si>
    <t xml:space="preserve">Celkem</t>
  </si>
  <si>
    <t xml:space="preserve">ZL</t>
  </si>
  <si>
    <t xml:space="preserve">Vojta</t>
  </si>
  <si>
    <t xml:space="preserve">Koukal</t>
  </si>
  <si>
    <t xml:space="preserve">min</t>
  </si>
  <si>
    <t xml:space="preserve">Barbora</t>
  </si>
  <si>
    <t xml:space="preserve">Medková</t>
  </si>
  <si>
    <t xml:space="preserve">max</t>
  </si>
  <si>
    <t xml:space="preserve">Klárka</t>
  </si>
  <si>
    <t xml:space="preserve">Chlebková</t>
  </si>
  <si>
    <t xml:space="preserve">rozdil</t>
  </si>
  <si>
    <t xml:space="preserve">Terka</t>
  </si>
  <si>
    <t xml:space="preserve">Balášková</t>
  </si>
  <si>
    <t xml:space="preserve">Dan</t>
  </si>
  <si>
    <t xml:space="preserve">Policar</t>
  </si>
  <si>
    <t xml:space="preserve">Kubík</t>
  </si>
  <si>
    <t xml:space="preserve">Matiáš</t>
  </si>
  <si>
    <t xml:space="preserve">Karolína</t>
  </si>
  <si>
    <t xml:space="preserve">Zemene</t>
  </si>
  <si>
    <t xml:space="preserve">Anetka</t>
  </si>
  <si>
    <t xml:space="preserve">Husáková</t>
  </si>
  <si>
    <t xml:space="preserve">Váša</t>
  </si>
  <si>
    <t xml:space="preserve">Hájek</t>
  </si>
  <si>
    <t xml:space="preserve">Míša</t>
  </si>
  <si>
    <t xml:space="preserve">Žídková</t>
  </si>
  <si>
    <t xml:space="preserve">Jakub</t>
  </si>
  <si>
    <t xml:space="preserve">Štrouf</t>
  </si>
  <si>
    <t xml:space="preserve">David</t>
  </si>
  <si>
    <t xml:space="preserve">Peška</t>
  </si>
  <si>
    <t xml:space="preserve">Víťa</t>
  </si>
  <si>
    <t xml:space="preserve">Červenka</t>
  </si>
  <si>
    <t xml:space="preserve">Eva</t>
  </si>
  <si>
    <t xml:space="preserve">Kratochvílová</t>
  </si>
  <si>
    <t xml:space="preserve">Linda</t>
  </si>
  <si>
    <t xml:space="preserve">Pezlarová</t>
  </si>
  <si>
    <t xml:space="preserve">Matěj</t>
  </si>
  <si>
    <t xml:space="preserve">Tichý</t>
  </si>
  <si>
    <t xml:space="preserve">Tereza</t>
  </si>
  <si>
    <t xml:space="preserve">Bystřická</t>
  </si>
  <si>
    <t xml:space="preserve">Emma</t>
  </si>
  <si>
    <t xml:space="preserve">Vigner</t>
  </si>
  <si>
    <t xml:space="preserve">Tamara</t>
  </si>
  <si>
    <t xml:space="preserve">Talachová</t>
  </si>
  <si>
    <t xml:space="preserve">Zdeňan</t>
  </si>
  <si>
    <t xml:space="preserve">Pezlar</t>
  </si>
  <si>
    <t xml:space="preserve">Němec</t>
  </si>
  <si>
    <t xml:space="preserve">Anna</t>
  </si>
  <si>
    <t xml:space="preserve">Kytlicová</t>
  </si>
  <si>
    <t xml:space="preserve">Pavel</t>
  </si>
  <si>
    <t xml:space="preserve">Malivánek</t>
  </si>
  <si>
    <t xml:space="preserve">Tobiáš</t>
  </si>
  <si>
    <t xml:space="preserve">Čech</t>
  </si>
  <si>
    <t xml:space="preserve">Kolář</t>
  </si>
  <si>
    <t xml:space="preserve">Sofi</t>
  </si>
  <si>
    <t xml:space="preserve">Gurutidu</t>
  </si>
  <si>
    <t xml:space="preserve">Helena</t>
  </si>
  <si>
    <t xml:space="preserve">Císařová</t>
  </si>
  <si>
    <t xml:space="preserve">Eliška</t>
  </si>
  <si>
    <t xml:space="preserve">Vedralová</t>
  </si>
  <si>
    <t xml:space="preserve">Monika</t>
  </si>
  <si>
    <t xml:space="preserve">Křížová</t>
  </si>
  <si>
    <t xml:space="preserve">Zbyněk</t>
  </si>
  <si>
    <t xml:space="preserve">Dvořák</t>
  </si>
  <si>
    <t xml:space="preserve">Volavá</t>
  </si>
  <si>
    <t xml:space="preserve">Vojtěch</t>
  </si>
  <si>
    <t xml:space="preserve">Partl</t>
  </si>
  <si>
    <t xml:space="preserve">Tomík</t>
  </si>
  <si>
    <t xml:space="preserve">Kratochvíl</t>
  </si>
  <si>
    <t xml:space="preserve">Daniela</t>
  </si>
  <si>
    <t xml:space="preserve">Nikola</t>
  </si>
  <si>
    <t xml:space="preserve">Folprechtová</t>
  </si>
  <si>
    <t xml:space="preserve">Markéta</t>
  </si>
  <si>
    <t xml:space="preserve">Štěpánková</t>
  </si>
  <si>
    <t xml:space="preserve">Petr</t>
  </si>
  <si>
    <t xml:space="preserve">Wudia</t>
  </si>
  <si>
    <t xml:space="preserve">Škabálková</t>
  </si>
  <si>
    <t xml:space="preserve">Slaná</t>
  </si>
  <si>
    <t xml:space="preserve">Krbušek</t>
  </si>
  <si>
    <t xml:space="preserve">Bertík</t>
  </si>
  <si>
    <t xml:space="preserve">Hejl</t>
  </si>
  <si>
    <t xml:space="preserve">Martin</t>
  </si>
  <si>
    <t xml:space="preserve">Božek</t>
  </si>
  <si>
    <t xml:space="preserve">Julča</t>
  </si>
  <si>
    <t xml:space="preserve">Ježová</t>
  </si>
  <si>
    <t xml:space="preserve">Jirka</t>
  </si>
  <si>
    <t xml:space="preserve">Vrábel</t>
  </si>
  <si>
    <t xml:space="preserve">Jan</t>
  </si>
  <si>
    <t xml:space="preserve">Hron</t>
  </si>
  <si>
    <t xml:space="preserve">Daniel</t>
  </si>
  <si>
    <t xml:space="preserve">Musil</t>
  </si>
  <si>
    <t xml:space="preserve">Hála</t>
  </si>
  <si>
    <t xml:space="preserve">Šárka</t>
  </si>
  <si>
    <t xml:space="preserve">Skládaná</t>
  </si>
  <si>
    <t xml:space="preserve">Michal</t>
  </si>
  <si>
    <t xml:space="preserve">Jozíf</t>
  </si>
  <si>
    <t xml:space="preserve">-</t>
  </si>
  <si>
    <t xml:space="preserve">Klára</t>
  </si>
  <si>
    <t xml:space="preserve">Launová</t>
  </si>
  <si>
    <t xml:space="preserve">Alžběta</t>
  </si>
  <si>
    <t xml:space="preserve">Dáda</t>
  </si>
  <si>
    <t xml:space="preserve">Pražáková</t>
  </si>
  <si>
    <t xml:space="preserve">Dominika</t>
  </si>
  <si>
    <t xml:space="preserve">Ambrož</t>
  </si>
  <si>
    <t xml:space="preserve">Bartošek</t>
  </si>
  <si>
    <t xml:space="preserve">Lukáš</t>
  </si>
  <si>
    <t xml:space="preserve">Kunovský</t>
  </si>
  <si>
    <t xml:space="preserve">Mladší</t>
  </si>
  <si>
    <t xml:space="preserve">Změřené - oba časy lepšího pokusu</t>
  </si>
  <si>
    <t xml:space="preserve">Výsledky - průměr obou časů</t>
  </si>
  <si>
    <t xml:space="preserve">Zkracovačka</t>
  </si>
  <si>
    <t xml:space="preserve">Rybářská spojka</t>
  </si>
  <si>
    <t xml:space="preserve">Škotová spojka</t>
  </si>
  <si>
    <t xml:space="preserve">Osmičkové očko</t>
  </si>
  <si>
    <t xml:space="preserve">Denisa</t>
  </si>
  <si>
    <t xml:space="preserve">Partlová</t>
  </si>
  <si>
    <t xml:space="preserve">Lucka</t>
  </si>
  <si>
    <t xml:space="preserve">Masaříková</t>
  </si>
  <si>
    <t xml:space="preserve">Kateřina</t>
  </si>
  <si>
    <t xml:space="preserve">Vetterová</t>
  </si>
  <si>
    <t xml:space="preserve">Monča</t>
  </si>
  <si>
    <t xml:space="preserve">Střížová</t>
  </si>
  <si>
    <t xml:space="preserve">Katka</t>
  </si>
  <si>
    <t xml:space="preserve">Brancuzská</t>
  </si>
  <si>
    <t xml:space="preserve">Doležalová</t>
  </si>
  <si>
    <t xml:space="preserve">Ála</t>
  </si>
  <si>
    <t xml:space="preserve">Nekvapilová</t>
  </si>
  <si>
    <t xml:space="preserve">Káťa</t>
  </si>
  <si>
    <t xml:space="preserve">Hájková</t>
  </si>
  <si>
    <t xml:space="preserve">Soňka</t>
  </si>
  <si>
    <t xml:space="preserve">Mazánková</t>
  </si>
  <si>
    <t xml:space="preserve">Pepina</t>
  </si>
  <si>
    <t xml:space="preserve">Němčanská</t>
  </si>
  <si>
    <t xml:space="preserve">Kája</t>
  </si>
  <si>
    <t xml:space="preserve">Krčál</t>
  </si>
  <si>
    <t xml:space="preserve">Alena</t>
  </si>
  <si>
    <t xml:space="preserve">Malivánková</t>
  </si>
  <si>
    <t xml:space="preserve">Anička</t>
  </si>
  <si>
    <t xml:space="preserve">Honzová</t>
  </si>
  <si>
    <t xml:space="preserve">Macek</t>
  </si>
  <si>
    <t xml:space="preserve">Bohatcová</t>
  </si>
  <si>
    <t xml:space="preserve">Kristýna</t>
  </si>
  <si>
    <t xml:space="preserve">Sabelová</t>
  </si>
  <si>
    <t xml:space="preserve">Auermüllerová</t>
  </si>
  <si>
    <t xml:space="preserve">Veronika</t>
  </si>
  <si>
    <t xml:space="preserve">Obdržálková</t>
  </si>
  <si>
    <t xml:space="preserve">Kačínová</t>
  </si>
  <si>
    <t xml:space="preserve">Háňa</t>
  </si>
  <si>
    <t xml:space="preserve">Olivová</t>
  </si>
  <si>
    <t xml:space="preserve">Simča</t>
  </si>
  <si>
    <t xml:space="preserve">Janečková</t>
  </si>
  <si>
    <t xml:space="preserve">Laura</t>
  </si>
  <si>
    <t xml:space="preserve">Jamrichová</t>
  </si>
  <si>
    <t xml:space="preserve">Jiří</t>
  </si>
  <si>
    <t xml:space="preserve">Hladovec</t>
  </si>
  <si>
    <t xml:space="preserve">Skočovská</t>
  </si>
  <si>
    <t xml:space="preserve">Dohnal</t>
  </si>
  <si>
    <t xml:space="preserve">Ondra</t>
  </si>
  <si>
    <t xml:space="preserve">Ševčík</t>
  </si>
  <si>
    <t xml:space="preserve">Fitz</t>
  </si>
  <si>
    <t xml:space="preserve">Kika</t>
  </si>
  <si>
    <t xml:space="preserve">Růžičková</t>
  </si>
  <si>
    <t xml:space="preserve">Krutilová</t>
  </si>
  <si>
    <t xml:space="preserve">Stratilová</t>
  </si>
  <si>
    <t xml:space="preserve">Milan</t>
  </si>
  <si>
    <t xml:space="preserve">Tomeček</t>
  </si>
  <si>
    <t xml:space="preserve">Vítek</t>
  </si>
  <si>
    <t xml:space="preserve">Dorazil</t>
  </si>
  <si>
    <t xml:space="preserve">Tom</t>
  </si>
  <si>
    <t xml:space="preserve">Maršálek</t>
  </si>
  <si>
    <t xml:space="preserve">Páč</t>
  </si>
  <si>
    <t xml:space="preserve">Ota</t>
  </si>
  <si>
    <t xml:space="preserve">Mikušek</t>
  </si>
  <si>
    <t xml:space="preserve">Kaislerová</t>
  </si>
  <si>
    <t xml:space="preserve">Simona</t>
  </si>
  <si>
    <t xml:space="preserve">Šťastná</t>
  </si>
  <si>
    <t xml:space="preserve">Marie</t>
  </si>
  <si>
    <t xml:space="preserve">Čechovská</t>
  </si>
  <si>
    <t xml:space="preserve">Hugo</t>
  </si>
  <si>
    <t xml:space="preserve">Hrad</t>
  </si>
  <si>
    <t xml:space="preserve">Zuzana</t>
  </si>
  <si>
    <t xml:space="preserve">Urbanová</t>
  </si>
  <si>
    <t xml:space="preserve">Tomáš</t>
  </si>
  <si>
    <t xml:space="preserve">Koláček</t>
  </si>
  <si>
    <t xml:space="preserve">Anďa</t>
  </si>
  <si>
    <t xml:space="preserve">Havránková</t>
  </si>
  <si>
    <t xml:space="preserve">Verča</t>
  </si>
  <si>
    <t xml:space="preserve">Seďová</t>
  </si>
  <si>
    <t xml:space="preserve">Marek</t>
  </si>
  <si>
    <t xml:space="preserve">Kozlovský</t>
  </si>
  <si>
    <t xml:space="preserve">Sládaný</t>
  </si>
  <si>
    <t xml:space="preserve">Lucka </t>
  </si>
  <si>
    <t xml:space="preserve">Pavlíčková</t>
  </si>
  <si>
    <t xml:space="preserve">Zajdáková</t>
  </si>
  <si>
    <t xml:space="preserve">Sedláková</t>
  </si>
  <si>
    <t xml:space="preserve">-----</t>
  </si>
  <si>
    <t xml:space="preserve">Buš</t>
  </si>
  <si>
    <t xml:space="preserve">Kačka</t>
  </si>
  <si>
    <t xml:space="preserve">Malá</t>
  </si>
  <si>
    <t xml:space="preserve">Dobšík</t>
  </si>
  <si>
    <t xml:space="preserve">Makča</t>
  </si>
  <si>
    <t xml:space="preserve">Glosová</t>
  </si>
  <si>
    <t xml:space="preserve">Peťka</t>
  </si>
  <si>
    <t xml:space="preserve">Lužová</t>
  </si>
  <si>
    <t xml:space="preserve">Vilík</t>
  </si>
  <si>
    <t xml:space="preserve">Luža</t>
  </si>
  <si>
    <t xml:space="preserve">Markétka</t>
  </si>
  <si>
    <t xml:space="preserve">Rosická</t>
  </si>
  <si>
    <t xml:space="preserve">Štefanová</t>
  </si>
  <si>
    <t xml:space="preserve">Natálie</t>
  </si>
  <si>
    <t xml:space="preserve">Ludínová</t>
  </si>
  <si>
    <t xml:space="preserve">Honzík</t>
  </si>
  <si>
    <t xml:space="preserve">Malý</t>
  </si>
  <si>
    <t xml:space="preserve">Ondřej</t>
  </si>
  <si>
    <t xml:space="preserve">Bunýdl</t>
  </si>
  <si>
    <t xml:space="preserve">Denča</t>
  </si>
  <si>
    <t xml:space="preserve">Kučová</t>
  </si>
  <si>
    <t xml:space="preserve">Hotárek</t>
  </si>
  <si>
    <t xml:space="preserve">Nikča</t>
  </si>
  <si>
    <t xml:space="preserve">Horčicová</t>
  </si>
  <si>
    <t xml:space="preserve">Botková</t>
  </si>
  <si>
    <t xml:space="preserve">Hoch</t>
  </si>
  <si>
    <t xml:space="preserve">Eli</t>
  </si>
  <si>
    <t xml:space="preserve">Ženatý</t>
  </si>
  <si>
    <t xml:space="preserve">Peťa</t>
  </si>
  <si>
    <t xml:space="preserve">Kunovská</t>
  </si>
  <si>
    <t xml:space="preserve">Rokytová</t>
  </si>
  <si>
    <t xml:space="preserve">Jarda</t>
  </si>
  <si>
    <t xml:space="preserve">Šlagor</t>
  </si>
  <si>
    <t xml:space="preserve">Blaha</t>
  </si>
  <si>
    <t xml:space="preserve">Starší</t>
  </si>
  <si>
    <t xml:space="preserve">Dřevařská smyčka</t>
  </si>
  <si>
    <t xml:space="preserve">Osmičkové poutko</t>
  </si>
  <si>
    <t xml:space="preserve">Elišák</t>
  </si>
  <si>
    <t xml:space="preserve">Mona</t>
  </si>
  <si>
    <t xml:space="preserve">Ghazalová</t>
  </si>
  <si>
    <t xml:space="preserve">Bára</t>
  </si>
  <si>
    <t xml:space="preserve">Procházková</t>
  </si>
  <si>
    <t xml:space="preserve">Nela</t>
  </si>
  <si>
    <t xml:space="preserve">Vicherková</t>
  </si>
  <si>
    <t xml:space="preserve">Bulantová</t>
  </si>
  <si>
    <t xml:space="preserve">Lucie</t>
  </si>
  <si>
    <t xml:space="preserve">Zuzka</t>
  </si>
  <si>
    <t xml:space="preserve">Geržíčáková</t>
  </si>
  <si>
    <t xml:space="preserve">Andrea</t>
  </si>
  <si>
    <t xml:space="preserve">Hungrová</t>
  </si>
  <si>
    <t xml:space="preserve">Verča </t>
  </si>
  <si>
    <t xml:space="preserve">Janča</t>
  </si>
  <si>
    <t xml:space="preserve">Tomalová</t>
  </si>
  <si>
    <t xml:space="preserve">Terka </t>
  </si>
  <si>
    <t xml:space="preserve">Navrátilová</t>
  </si>
  <si>
    <t xml:space="preserve">Nikita</t>
  </si>
  <si>
    <t xml:space="preserve">Nečasová</t>
  </si>
  <si>
    <t xml:space="preserve">Havlíčková</t>
  </si>
  <si>
    <t xml:space="preserve">Anče</t>
  </si>
  <si>
    <t xml:space="preserve">Dalecká</t>
  </si>
  <si>
    <t xml:space="preserve">Horký</t>
  </si>
  <si>
    <t xml:space="preserve">Křemílek</t>
  </si>
  <si>
    <t xml:space="preserve">Lipovská</t>
  </si>
  <si>
    <t xml:space="preserve">Horáková</t>
  </si>
  <si>
    <t xml:space="preserve">Mittnerová</t>
  </si>
  <si>
    <t xml:space="preserve">Majda </t>
  </si>
  <si>
    <t xml:space="preserve">Mitáčková</t>
  </si>
  <si>
    <t xml:space="preserve">Trenzová</t>
  </si>
  <si>
    <t xml:space="preserve">Korecká</t>
  </si>
  <si>
    <t xml:space="preserve">Fadrná</t>
  </si>
  <si>
    <t xml:space="preserve">Zdráhalová</t>
  </si>
  <si>
    <t xml:space="preserve">Adéla</t>
  </si>
  <si>
    <t xml:space="preserve">Skotáková</t>
  </si>
  <si>
    <t xml:space="preserve">Jarda </t>
  </si>
  <si>
    <t xml:space="preserve">Gabča</t>
  </si>
  <si>
    <t xml:space="preserve">Macíková</t>
  </si>
  <si>
    <t xml:space="preserve">Smejkal</t>
  </si>
  <si>
    <t xml:space="preserve">Vlach</t>
  </si>
  <si>
    <t xml:space="preserve">Orel</t>
  </si>
  <si>
    <t xml:space="preserve">Franta</t>
  </si>
  <si>
    <t xml:space="preserve">Urban</t>
  </si>
  <si>
    <t xml:space="preserve">Ondřej </t>
  </si>
  <si>
    <t xml:space="preserve">Chudáček</t>
  </si>
  <si>
    <t xml:space="preserve">Kokojánková</t>
  </si>
  <si>
    <t xml:space="preserve">Zdenda </t>
  </si>
  <si>
    <t xml:space="preserve">Kaisler</t>
  </si>
  <si>
    <t xml:space="preserve">Gregor</t>
  </si>
  <si>
    <t xml:space="preserve">Monča </t>
  </si>
  <si>
    <t xml:space="preserve">Májková</t>
  </si>
  <si>
    <t xml:space="preserve">Paris </t>
  </si>
  <si>
    <t xml:space="preserve">Šifaldová</t>
  </si>
  <si>
    <t xml:space="preserve">Kuba - Coufi</t>
  </si>
  <si>
    <t xml:space="preserve">Coufal</t>
  </si>
  <si>
    <t xml:space="preserve">Spurná</t>
  </si>
  <si>
    <t xml:space="preserve">Švábenský</t>
  </si>
  <si>
    <t xml:space="preserve">Karel</t>
  </si>
  <si>
    <t xml:space="preserve">Pelikán</t>
  </si>
  <si>
    <t xml:space="preserve">Brýdl</t>
  </si>
  <si>
    <t xml:space="preserve">Ivana</t>
  </si>
  <si>
    <t xml:space="preserve">Paličková</t>
  </si>
  <si>
    <t xml:space="preserve">Kadleček</t>
  </si>
  <si>
    <t xml:space="preserve">Rádci</t>
  </si>
  <si>
    <t xml:space="preserve">Ivča</t>
  </si>
  <si>
    <t xml:space="preserve">Kamlerová</t>
  </si>
  <si>
    <t xml:space="preserve">Mazánek</t>
  </si>
  <si>
    <t xml:space="preserve">Annie</t>
  </si>
  <si>
    <t xml:space="preserve">Ron</t>
  </si>
  <si>
    <t xml:space="preserve">Monika </t>
  </si>
  <si>
    <t xml:space="preserve">Makešová</t>
  </si>
  <si>
    <t xml:space="preserve">Radka</t>
  </si>
  <si>
    <t xml:space="preserve">Mikušková</t>
  </si>
  <si>
    <t xml:space="preserve">Méďa</t>
  </si>
  <si>
    <t xml:space="preserve">Hujňák</t>
  </si>
  <si>
    <t xml:space="preserve">Alča</t>
  </si>
  <si>
    <t xml:space="preserve">Starová</t>
  </si>
  <si>
    <t xml:space="preserve">Zdeněk </t>
  </si>
  <si>
    <t xml:space="preserve">Odehnal</t>
  </si>
  <si>
    <t xml:space="preserve">Vojta - Gomi</t>
  </si>
  <si>
    <t xml:space="preserve">Mrkývka</t>
  </si>
  <si>
    <t xml:space="preserve">Michaela</t>
  </si>
  <si>
    <t xml:space="preserve">Bartesová</t>
  </si>
  <si>
    <t xml:space="preserve">Helča - Želva</t>
  </si>
  <si>
    <t xml:space="preserve">Richterová</t>
  </si>
  <si>
    <t xml:space="preserve">Old</t>
  </si>
  <si>
    <t xml:space="preserve">Roman - Rogi</t>
  </si>
  <si>
    <t xml:space="preserve">Valenta</t>
  </si>
  <si>
    <t xml:space="preserve">Erika - Erža</t>
  </si>
  <si>
    <t xml:space="preserve">Del Favero</t>
  </si>
  <si>
    <t xml:space="preserve">Petr - Klídek</t>
  </si>
  <si>
    <t xml:space="preserve">Šikula</t>
  </si>
  <si>
    <t xml:space="preserve">Němcová</t>
  </si>
  <si>
    <t xml:space="preserve">Čadová</t>
  </si>
  <si>
    <t xml:space="preserve">Jana (MRQA)</t>
  </si>
  <si>
    <t xml:space="preserve">Mrkývková</t>
  </si>
  <si>
    <t xml:space="preserve">Standa</t>
  </si>
  <si>
    <t xml:space="preserve">Pikula</t>
  </si>
  <si>
    <t xml:space="preserve">Krejčí</t>
  </si>
  <si>
    <t xml:space="preserve">Kačer</t>
  </si>
  <si>
    <t xml:space="preserve">Matoušková</t>
  </si>
  <si>
    <t xml:space="preserve">Balej</t>
  </si>
  <si>
    <t xml:space="preserve">Zelená liga - Dračí smyčka 25.2.2012</t>
  </si>
  <si>
    <t xml:space="preserve">celkem</t>
  </si>
  <si>
    <t xml:space="preserve">x 1,4 (koeficient)</t>
  </si>
  <si>
    <t xml:space="preserve">účast</t>
  </si>
  <si>
    <t xml:space="preserve">Body ZL celkem</t>
  </si>
  <si>
    <t xml:space="preserve">Pořadí Dračí smyčka 2012</t>
  </si>
  <si>
    <t xml:space="preserve">body za nejlepší 4 soutěžící</t>
  </si>
  <si>
    <t xml:space="preserve">kategorie</t>
  </si>
  <si>
    <t xml:space="preserve">N</t>
  </si>
  <si>
    <t xml:space="preserve">M</t>
  </si>
  <si>
    <t xml:space="preserve">S</t>
  </si>
  <si>
    <t xml:space="preserve">R</t>
  </si>
  <si>
    <t xml:space="preserve">32. PTO Severka</t>
  </si>
  <si>
    <t xml:space="preserve">21. PTO Hády</t>
  </si>
  <si>
    <t xml:space="preserve">66. PTO Brabrouci Modřice</t>
  </si>
  <si>
    <t xml:space="preserve">63. PTO Phoenix</t>
  </si>
  <si>
    <t xml:space="preserve">64. PTO Lorien</t>
  </si>
  <si>
    <t xml:space="preserve">10. PTO Severka</t>
  </si>
  <si>
    <t xml:space="preserve">176. PTO Vlčata</t>
  </si>
  <si>
    <t xml:space="preserve">111. PTO Vinohrady</t>
  </si>
  <si>
    <t xml:space="preserve">6. PTO Nibowaka</t>
  </si>
  <si>
    <t xml:space="preserve">34. PTO Tulák</t>
  </si>
  <si>
    <t xml:space="preserve">17. PTO Vlci</t>
  </si>
  <si>
    <t xml:space="preserve">27. PTO Lesní moudrosti</t>
  </si>
  <si>
    <t xml:space="preserve">48. PTO Stezka</t>
  </si>
  <si>
    <t xml:space="preserve">2. PTO Poutníci</t>
  </si>
  <si>
    <t xml:space="preserve">172. PTO Pegas</t>
  </si>
  <si>
    <t xml:space="preserve">24. PTO Života v přírodě</t>
  </si>
  <si>
    <t xml:space="preserve">26. PTO Kulturní historie</t>
  </si>
  <si>
    <t xml:space="preserve">25. PTO Ochrany přírody</t>
  </si>
  <si>
    <t xml:space="preserve">86. PTO Kondoři</t>
  </si>
  <si>
    <t xml:space="preserve">Zelená liga 2011 - 2012</t>
  </si>
  <si>
    <t xml:space="preserve">pořadí</t>
  </si>
  <si>
    <t xml:space="preserve">oddíl</t>
  </si>
  <si>
    <t xml:space="preserve">PTO OB</t>
  </si>
  <si>
    <t xml:space="preserve">Kosmas</t>
  </si>
  <si>
    <t xml:space="preserve">Seton</t>
  </si>
  <si>
    <t xml:space="preserve">CELKEM</t>
  </si>
  <si>
    <t xml:space="preserve">66. PTO Brabrouci</t>
  </si>
  <si>
    <t xml:space="preserve">99. Kamzíci</t>
  </si>
  <si>
    <t xml:space="preserve">PTO Brontosaurus</t>
  </si>
  <si>
    <t xml:space="preserve">29. PTO Putování za obzor</t>
  </si>
  <si>
    <t xml:space="preserve">Starší - štafeta</t>
  </si>
  <si>
    <t xml:space="preserve">Čas 1</t>
  </si>
  <si>
    <t xml:space="preserve">Čas 2</t>
  </si>
  <si>
    <t xml:space="preserve">Lepší čas</t>
  </si>
  <si>
    <t xml:space="preserve">Jana</t>
  </si>
  <si>
    <t xml:space="preserve">Petra</t>
  </si>
  <si>
    <t xml:space="preserve">Nelča</t>
  </si>
  <si>
    <t xml:space="preserve">Gerzičáková</t>
  </si>
  <si>
    <t xml:space="preserve">Jakub -Coufi</t>
  </si>
  <si>
    <t xml:space="preserve">Vacírková</t>
  </si>
  <si>
    <t xml:space="preserve">Anča</t>
  </si>
  <si>
    <t xml:space="preserve">Majda</t>
  </si>
  <si>
    <t xml:space="preserve">Honza</t>
  </si>
  <si>
    <t xml:space="preserve">Zdenda</t>
  </si>
  <si>
    <t xml:space="preserve">27-28</t>
  </si>
  <si>
    <t xml:space="preserve">Rádci - štafeta</t>
  </si>
  <si>
    <t xml:space="preserve">Želva</t>
  </si>
  <si>
    <t xml:space="preserve">Old - štafeta</t>
  </si>
  <si>
    <t xml:space="preserve">Cucka</t>
  </si>
  <si>
    <t xml:space="preserve">Erža</t>
  </si>
  <si>
    <t xml:space="preserve">Rogi</t>
  </si>
  <si>
    <t xml:space="preserve">MRQA</t>
  </si>
  <si>
    <t xml:space="preserve">Stanislav</t>
  </si>
  <si>
    <t xml:space="preserve">Smrčková</t>
  </si>
  <si>
    <t xml:space="preserve">Dračí smyčka 2012 - tabulka rekordů</t>
  </si>
  <si>
    <t xml:space="preserve">X. ročník - 25.2.2012 - ZŠ Benešova Modřice</t>
  </si>
  <si>
    <r>
      <rPr>
        <sz val="10"/>
        <rFont val="Arial"/>
        <family val="2"/>
        <charset val="238"/>
      </rPr>
      <t xml:space="preserve">Kat. </t>
    </r>
    <r>
      <rPr>
        <b val="true"/>
        <sz val="10"/>
        <rFont val="Arial"/>
        <family val="2"/>
        <charset val="238"/>
      </rPr>
      <t xml:space="preserve">N</t>
    </r>
  </si>
  <si>
    <t xml:space="preserve">čas [s]</t>
  </si>
  <si>
    <t xml:space="preserve">Koukal Vojta</t>
  </si>
  <si>
    <t xml:space="preserve">ambulanční spojka</t>
  </si>
  <si>
    <t xml:space="preserve">Balášková Terka</t>
  </si>
  <si>
    <t xml:space="preserve">lodní smyčka</t>
  </si>
  <si>
    <t xml:space="preserve">Medková Barbora</t>
  </si>
  <si>
    <t xml:space="preserve">dračí smyčka</t>
  </si>
  <si>
    <t xml:space="preserve">osmičkové očko</t>
  </si>
  <si>
    <t xml:space="preserve">Matiáš Kubík</t>
  </si>
  <si>
    <r>
      <rPr>
        <sz val="10"/>
        <rFont val="Arial"/>
        <family val="2"/>
        <charset val="238"/>
      </rPr>
      <t xml:space="preserve">Kat. </t>
    </r>
    <r>
      <rPr>
        <b val="true"/>
        <sz val="10"/>
        <rFont val="Arial"/>
        <family val="2"/>
        <charset val="238"/>
      </rPr>
      <t xml:space="preserve">M</t>
    </r>
  </si>
  <si>
    <t xml:space="preserve">Partlová Denisa</t>
  </si>
  <si>
    <t xml:space="preserve">Sedláková Terka</t>
  </si>
  <si>
    <t xml:space="preserve">škotová spojka</t>
  </si>
  <si>
    <t xml:space="preserve">rybářská spojka</t>
  </si>
  <si>
    <t xml:space="preserve">Vetterová Kateřina</t>
  </si>
  <si>
    <t xml:space="preserve">zkracovačka</t>
  </si>
  <si>
    <t xml:space="preserve">Ludínová Natálie</t>
  </si>
  <si>
    <t xml:space="preserve">Rosická Markéta</t>
  </si>
  <si>
    <r>
      <rPr>
        <sz val="10"/>
        <rFont val="Arial"/>
        <family val="2"/>
        <charset val="238"/>
      </rPr>
      <t xml:space="preserve">Kat. </t>
    </r>
    <r>
      <rPr>
        <b val="true"/>
        <sz val="10"/>
        <rFont val="Arial"/>
        <family val="2"/>
        <charset val="238"/>
      </rPr>
      <t xml:space="preserve">S</t>
    </r>
  </si>
  <si>
    <t xml:space="preserve">Bohatcová Elišák</t>
  </si>
  <si>
    <t xml:space="preserve">Hungrová Andrea</t>
  </si>
  <si>
    <t xml:space="preserve">Pelikán Karel</t>
  </si>
  <si>
    <t xml:space="preserve">176. PTO Vlčata Bystrc</t>
  </si>
  <si>
    <t xml:space="preserve">Navrátilová Terka</t>
  </si>
  <si>
    <t xml:space="preserve">Ghazalová Mona</t>
  </si>
  <si>
    <t xml:space="preserve">osmičkové poutko</t>
  </si>
  <si>
    <t xml:space="preserve">dřevařská smyčka</t>
  </si>
  <si>
    <r>
      <rPr>
        <sz val="10"/>
        <rFont val="Arial"/>
        <family val="2"/>
        <charset val="238"/>
      </rPr>
      <t xml:space="preserve">Kat. </t>
    </r>
    <r>
      <rPr>
        <b val="true"/>
        <sz val="10"/>
        <rFont val="Arial"/>
        <family val="2"/>
        <charset val="238"/>
      </rPr>
      <t xml:space="preserve">R</t>
    </r>
    <r>
      <rPr>
        <sz val="10"/>
        <rFont val="Arial"/>
        <family val="2"/>
        <charset val="238"/>
      </rPr>
      <t xml:space="preserve"> (poslepu)</t>
    </r>
  </si>
  <si>
    <t xml:space="preserve">Nekvapilová Ivča</t>
  </si>
  <si>
    <t xml:space="preserve">Masaříková Eliška</t>
  </si>
  <si>
    <t xml:space="preserve">Hujňák Méďa</t>
  </si>
  <si>
    <t xml:space="preserve">Krčál Ron</t>
  </si>
  <si>
    <r>
      <rPr>
        <sz val="10"/>
        <rFont val="Arial"/>
        <family val="0"/>
        <charset val="238"/>
      </rPr>
      <t xml:space="preserve">Kat. </t>
    </r>
    <r>
      <rPr>
        <b val="true"/>
        <sz val="10"/>
        <rFont val="Arial"/>
        <family val="2"/>
        <charset val="238"/>
      </rPr>
      <t xml:space="preserve">O</t>
    </r>
    <r>
      <rPr>
        <sz val="10"/>
        <rFont val="Arial"/>
        <family val="0"/>
        <charset val="238"/>
      </rPr>
      <t xml:space="preserve"> (za zády)</t>
    </r>
  </si>
  <si>
    <r>
      <rPr>
        <sz val="10"/>
        <rFont val="Arial"/>
        <family val="2"/>
        <charset val="238"/>
      </rPr>
      <t xml:space="preserve">Štafeta </t>
    </r>
    <r>
      <rPr>
        <b val="true"/>
        <sz val="10"/>
        <rFont val="Arial"/>
        <family val="2"/>
        <charset val="238"/>
      </rPr>
      <t xml:space="preserve">S</t>
    </r>
  </si>
  <si>
    <t xml:space="preserve">Tomalová Jana</t>
  </si>
  <si>
    <r>
      <rPr>
        <sz val="10"/>
        <rFont val="Arial"/>
        <family val="2"/>
        <charset val="238"/>
      </rPr>
      <t xml:space="preserve">Štafeta </t>
    </r>
    <r>
      <rPr>
        <b val="true"/>
        <sz val="10"/>
        <rFont val="Arial"/>
        <family val="2"/>
        <charset val="238"/>
      </rPr>
      <t xml:space="preserve">R</t>
    </r>
  </si>
  <si>
    <r>
      <rPr>
        <sz val="10"/>
        <rFont val="Arial"/>
        <family val="2"/>
        <charset val="238"/>
      </rPr>
      <t xml:space="preserve">Štafeta </t>
    </r>
    <r>
      <rPr>
        <b val="true"/>
        <sz val="10"/>
        <rFont val="Arial"/>
        <family val="2"/>
        <charset val="238"/>
      </rPr>
      <t xml:space="preserve">O</t>
    </r>
  </si>
  <si>
    <t xml:space="preserve">Oddí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8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9" borderId="8" applyFont="true" applyBorder="true" applyAlignment="false" applyProtection="false"/>
    <xf numFmtId="164" fontId="20" fillId="0" borderId="0" applyFont="true" applyBorder="false" applyAlignment="false" applyProtection="false"/>
    <xf numFmtId="164" fontId="24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6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19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19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19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9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9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9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9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1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19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19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19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19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9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4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4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4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4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7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7" borderId="4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7" borderId="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2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Hodnota kontingenční tabulky" xfId="40"/>
    <cellStyle name="Kategorie kontingenční tabulky" xfId="41"/>
    <cellStyle name="Kontrolní buňka" xfId="42"/>
    <cellStyle name="Nadpis 1" xfId="43"/>
    <cellStyle name="Nadpis 2" xfId="44"/>
    <cellStyle name="Nadpis 3" xfId="45"/>
    <cellStyle name="Nadpis 4" xfId="46"/>
    <cellStyle name="Neutrální" xfId="47"/>
    <cellStyle name="normální_DS06_rekordy " xfId="48"/>
    <cellStyle name="normální_DS06_rekordy _rekordy_DS" xfId="49"/>
    <cellStyle name="normální_DS06_rekordy _smycka_09" xfId="50"/>
    <cellStyle name="normální_Seton06vysledky1_Seton_vysledky09_opravy_R" xfId="51"/>
    <cellStyle name="normální_seton08" xfId="52"/>
    <cellStyle name="normální_Seton2007" xfId="53"/>
    <cellStyle name="normální_Sešit2" xfId="54"/>
    <cellStyle name="Název" xfId="55"/>
    <cellStyle name="Pole kontingenční tabulky" xfId="56"/>
    <cellStyle name="Poznámka" xfId="57"/>
    <cellStyle name="Propojená buňka" xfId="58"/>
    <cellStyle name="Roh kontingenční tabulky" xfId="59"/>
    <cellStyle name="Správně" xfId="60"/>
    <cellStyle name="Text upozornění" xfId="61"/>
    <cellStyle name="Titulek kontingenční  tabulky" xfId="62"/>
    <cellStyle name="Vstup" xfId="63"/>
    <cellStyle name="Vysvětlující text" xfId="64"/>
    <cellStyle name="Výpočet" xfId="65"/>
    <cellStyle name="Výsledek kontingenční tabulky" xfId="66"/>
    <cellStyle name="Výstup" xfId="67"/>
    <cellStyle name="Zvýraznění 1" xfId="68"/>
    <cellStyle name="Zvýraznění 2" xfId="69"/>
    <cellStyle name="Zvýraznění 3" xfId="70"/>
    <cellStyle name="Zvýraznění 4" xfId="71"/>
    <cellStyle name="Zvýraznění 5" xfId="72"/>
    <cellStyle name="Zvýraznění 6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IVATE~1/AppData/Local/Temp/vysledky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jmladší"/>
      <sheetName val="Mladší"/>
      <sheetName val="Starší"/>
      <sheetName val="Rádci"/>
      <sheetName val="Old"/>
      <sheetName val="Štafeta - Starší"/>
      <sheetName val="Štafeta - Rádci"/>
      <sheetName val="Štafeta - Old"/>
      <sheetName val="Oddí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A2">
            <v>2</v>
          </cell>
          <cell r="B2" t="str">
            <v>2. PTO Poutníci</v>
          </cell>
        </row>
        <row r="3">
          <cell r="A3">
            <v>6</v>
          </cell>
          <cell r="B3" t="str">
            <v>6. PTO Nibowaka</v>
          </cell>
        </row>
        <row r="4">
          <cell r="A4">
            <v>10</v>
          </cell>
          <cell r="B4" t="str">
            <v>10. PTO Severka</v>
          </cell>
        </row>
        <row r="5">
          <cell r="A5">
            <v>17</v>
          </cell>
          <cell r="B5" t="str">
            <v>17. PTO Vlci</v>
          </cell>
        </row>
        <row r="6">
          <cell r="A6">
            <v>21</v>
          </cell>
          <cell r="B6" t="str">
            <v>21. PTO Hády</v>
          </cell>
        </row>
        <row r="7">
          <cell r="A7">
            <v>24</v>
          </cell>
          <cell r="B7" t="str">
            <v>24. PTO Života v přírodě</v>
          </cell>
        </row>
        <row r="8">
          <cell r="A8">
            <v>25</v>
          </cell>
          <cell r="B8" t="str">
            <v>25. PTO Ochrany přírody</v>
          </cell>
        </row>
        <row r="9">
          <cell r="A9">
            <v>26</v>
          </cell>
          <cell r="B9" t="str">
            <v>26. PTO Kulturní historie</v>
          </cell>
        </row>
        <row r="10">
          <cell r="A10">
            <v>27</v>
          </cell>
          <cell r="B10" t="str">
            <v>27. PTO Lesní moudrosti</v>
          </cell>
        </row>
        <row r="11">
          <cell r="A11">
            <v>32</v>
          </cell>
          <cell r="B11" t="str">
            <v>32. PTO Severka</v>
          </cell>
        </row>
        <row r="12">
          <cell r="A12">
            <v>34</v>
          </cell>
          <cell r="B12" t="str">
            <v>34. PTO Tulák</v>
          </cell>
        </row>
        <row r="13">
          <cell r="A13">
            <v>48</v>
          </cell>
          <cell r="B13" t="str">
            <v>48. PTO Stezka</v>
          </cell>
        </row>
        <row r="14">
          <cell r="A14">
            <v>63</v>
          </cell>
          <cell r="B14" t="str">
            <v>63. PTO Phoenix</v>
          </cell>
        </row>
        <row r="15">
          <cell r="A15">
            <v>64</v>
          </cell>
          <cell r="B15" t="str">
            <v>64. PTO Lorien</v>
          </cell>
        </row>
        <row r="16">
          <cell r="A16">
            <v>66</v>
          </cell>
          <cell r="B16" t="str">
            <v>66. PTO Brabrouci Modřice</v>
          </cell>
        </row>
        <row r="17">
          <cell r="A17">
            <v>111</v>
          </cell>
          <cell r="B17" t="str">
            <v>111. PTO Vinohrady</v>
          </cell>
        </row>
        <row r="18">
          <cell r="A18">
            <v>172</v>
          </cell>
          <cell r="B18" t="str">
            <v>172. PTO Pegas</v>
          </cell>
        </row>
        <row r="19">
          <cell r="A19">
            <v>176</v>
          </cell>
          <cell r="B19" t="str">
            <v>176. PTO Vlčata</v>
          </cell>
        </row>
        <row r="20">
          <cell r="A20">
            <v>86</v>
          </cell>
          <cell r="B20" t="str">
            <v>86. PTO Kondoři</v>
          </cell>
        </row>
      </sheetData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2.7"/>
    <col collapsed="false" customWidth="false" hidden="true" outlineLevel="0" max="4" min="4" style="0" width="9.06"/>
    <col collapsed="false" customWidth="true" hidden="false" outlineLevel="0" max="5" min="5" style="1" width="23.7"/>
    <col collapsed="false" customWidth="false" hidden="true" outlineLevel="0" max="13" min="6" style="2" width="9.06"/>
    <col collapsed="false" customWidth="true" hidden="false" outlineLevel="0" max="17" min="14" style="2" width="8.7"/>
    <col collapsed="false" customWidth="true" hidden="false" outlineLevel="0" max="18" min="18" style="3" width="8.7"/>
    <col collapsed="false" customWidth="true" hidden="false" outlineLevel="0" max="19" min="19" style="2" width="6.7"/>
    <col collapsed="false" customWidth="true" hidden="false" outlineLevel="0" max="20" min="20" style="0" width="5.41"/>
    <col collapsed="false" customWidth="true" hidden="false" outlineLevel="0" max="21" min="21" style="0" width="5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6"/>
      <c r="K1" s="6"/>
      <c r="L1" s="6"/>
      <c r="M1" s="6"/>
      <c r="N1" s="7" t="s">
        <v>2</v>
      </c>
      <c r="O1" s="7"/>
      <c r="P1" s="7"/>
      <c r="Q1" s="7"/>
      <c r="R1" s="8"/>
      <c r="S1" s="9"/>
      <c r="T1" s="10"/>
      <c r="U1" s="10"/>
    </row>
    <row r="2" customFormat="false" ht="32.1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2" t="s">
        <v>7</v>
      </c>
      <c r="F2" s="13" t="s">
        <v>8</v>
      </c>
      <c r="G2" s="13"/>
      <c r="H2" s="14" t="s">
        <v>9</v>
      </c>
      <c r="I2" s="14"/>
      <c r="J2" s="13" t="s">
        <v>10</v>
      </c>
      <c r="K2" s="13"/>
      <c r="L2" s="14" t="s">
        <v>11</v>
      </c>
      <c r="M2" s="14"/>
      <c r="N2" s="15" t="s">
        <v>8</v>
      </c>
      <c r="O2" s="13" t="s">
        <v>9</v>
      </c>
      <c r="P2" s="13" t="s">
        <v>10</v>
      </c>
      <c r="Q2" s="13" t="s">
        <v>11</v>
      </c>
      <c r="R2" s="13" t="s">
        <v>12</v>
      </c>
      <c r="S2" s="16" t="s">
        <v>13</v>
      </c>
      <c r="T2" s="10"/>
      <c r="U2" s="10"/>
    </row>
    <row r="3" customFormat="false" ht="12.75" hidden="false" customHeight="false" outlineLevel="0" collapsed="false">
      <c r="A3" s="10" t="n">
        <v>1</v>
      </c>
      <c r="B3" s="10" t="s">
        <v>14</v>
      </c>
      <c r="C3" s="10" t="s">
        <v>15</v>
      </c>
      <c r="D3" s="10" t="n">
        <v>32</v>
      </c>
      <c r="E3" s="1" t="str">
        <f aca="false">IF(D3="","",VLOOKUP(D3,Oddíly!$A$1:$B$44,2,0))</f>
        <v>32. PTO Severka</v>
      </c>
      <c r="F3" s="17" t="n">
        <v>4.14</v>
      </c>
      <c r="G3" s="18" t="n">
        <v>4.22</v>
      </c>
      <c r="H3" s="19" t="n">
        <v>3.63</v>
      </c>
      <c r="I3" s="19" t="n">
        <v>3.68</v>
      </c>
      <c r="J3" s="17" t="n">
        <v>2.63</v>
      </c>
      <c r="K3" s="18" t="n">
        <v>2.6</v>
      </c>
      <c r="L3" s="19" t="n">
        <v>2.62</v>
      </c>
      <c r="M3" s="19" t="n">
        <v>2.44</v>
      </c>
      <c r="N3" s="20" t="n">
        <f aca="false">IF(ISERR(AVERAGE(F3:G3)),"-",AVERAGE(F3:G3))</f>
        <v>4.18</v>
      </c>
      <c r="O3" s="21" t="n">
        <f aca="false">IF(ISERR(AVERAGE(H3:I3)),"-",AVERAGE(H3:I3))</f>
        <v>3.655</v>
      </c>
      <c r="P3" s="22" t="n">
        <f aca="false">IF(ISERR(AVERAGE(J3:K3)),"-",AVERAGE(J3:K3))</f>
        <v>2.615</v>
      </c>
      <c r="Q3" s="22" t="n">
        <f aca="false">IF(ISERR(AVERAGE(L3:M3)),"-",AVERAGE(L3:M3))</f>
        <v>2.53</v>
      </c>
      <c r="R3" s="23" t="n">
        <f aca="false">IF(SUM(N3:Q3)=0,"-",SUM(N3:Q3))</f>
        <v>12.98</v>
      </c>
      <c r="S3" s="24" t="n">
        <f aca="false">IF(R3&lt;$U$3+$U$5,16,IF(R3&lt;$U$3+2*$U$5,12,IF(R3&lt;$U$3+3*$U$5,9,IF(R3&lt;$U$3+4*$U$5,6,IF(R3&lt;$U$3+5*$U$5,4,IF(R3&lt;$U$3+6*$U$5,2,1))))))</f>
        <v>16</v>
      </c>
      <c r="T3" s="10" t="s">
        <v>16</v>
      </c>
      <c r="U3" s="25" t="n">
        <f aca="false">MIN(R3:R47)</f>
        <v>12.98</v>
      </c>
    </row>
    <row r="4" customFormat="false" ht="12.75" hidden="false" customHeight="false" outlineLevel="0" collapsed="false">
      <c r="A4" s="10" t="n">
        <v>2</v>
      </c>
      <c r="B4" s="10" t="s">
        <v>17</v>
      </c>
      <c r="C4" s="10" t="s">
        <v>18</v>
      </c>
      <c r="D4" s="10" t="n">
        <v>63</v>
      </c>
      <c r="E4" s="1" t="str">
        <f aca="false">IF(D4="","",VLOOKUP(D4,Oddíly!$A$1:$B$44,2,0))</f>
        <v>63. PTO Phoenix</v>
      </c>
      <c r="F4" s="17" t="n">
        <v>3.4</v>
      </c>
      <c r="G4" s="18" t="n">
        <v>3.42</v>
      </c>
      <c r="H4" s="19" t="n">
        <v>3.69</v>
      </c>
      <c r="I4" s="19" t="n">
        <v>3.84</v>
      </c>
      <c r="J4" s="17" t="n">
        <v>4.19</v>
      </c>
      <c r="K4" s="18" t="n">
        <v>4.2</v>
      </c>
      <c r="L4" s="19" t="n">
        <v>1.88</v>
      </c>
      <c r="M4" s="19" t="n">
        <v>2</v>
      </c>
      <c r="N4" s="20" t="n">
        <f aca="false">IF(ISERR(AVERAGE(F4:G4)),"-",AVERAGE(F4:G4))</f>
        <v>3.41</v>
      </c>
      <c r="O4" s="22" t="n">
        <f aca="false">IF(ISERR(AVERAGE(H4:I4)),"-",AVERAGE(H4:I4))</f>
        <v>3.765</v>
      </c>
      <c r="P4" s="22" t="n">
        <f aca="false">IF(ISERR(AVERAGE(J4:K4)),"-",AVERAGE(J4:K4))</f>
        <v>4.195</v>
      </c>
      <c r="Q4" s="21" t="n">
        <f aca="false">IF(ISERR(AVERAGE(L4:M4)),"-",AVERAGE(L4:M4))</f>
        <v>1.94</v>
      </c>
      <c r="R4" s="23" t="n">
        <f aca="false">IF(SUM(N4:Q4)=0,"-",SUM(N4:Q4))</f>
        <v>13.31</v>
      </c>
      <c r="S4" s="24" t="n">
        <f aca="false">IF(R4&lt;$U$3+$U$5,16,IF(R4&lt;$U$3+2*$U$5,12,IF(R4&lt;$U$3+3*$U$5,9,IF(R4&lt;$U$3+4*$U$5,6,IF(R4&lt;$U$3+5*$U$5,4,IF(R4&lt;$U$3+6*$U$5,2,1))))))</f>
        <v>16</v>
      </c>
      <c r="T4" s="10" t="s">
        <v>19</v>
      </c>
      <c r="U4" s="25" t="n">
        <f aca="false">MAX(R3:R47)</f>
        <v>64.92</v>
      </c>
    </row>
    <row r="5" customFormat="false" ht="12.75" hidden="false" customHeight="false" outlineLevel="0" collapsed="false">
      <c r="A5" s="10" t="n">
        <v>3</v>
      </c>
      <c r="B5" s="10" t="s">
        <v>20</v>
      </c>
      <c r="C5" s="10" t="s">
        <v>21</v>
      </c>
      <c r="D5" s="10" t="n">
        <v>63</v>
      </c>
      <c r="E5" s="1" t="str">
        <f aca="false">IF(D5="","",VLOOKUP(D5,Oddíly!$A$1:$B$44,2,0))</f>
        <v>63. PTO Phoenix</v>
      </c>
      <c r="F5" s="17" t="n">
        <v>4.26</v>
      </c>
      <c r="G5" s="18" t="n">
        <v>4.18</v>
      </c>
      <c r="H5" s="19" t="n">
        <v>4</v>
      </c>
      <c r="I5" s="19"/>
      <c r="J5" s="17" t="n">
        <v>2.87</v>
      </c>
      <c r="K5" s="18" t="n">
        <v>2.8</v>
      </c>
      <c r="L5" s="19" t="n">
        <v>2.58</v>
      </c>
      <c r="M5" s="19" t="n">
        <v>2.81</v>
      </c>
      <c r="N5" s="20" t="n">
        <f aca="false">IF(ISERR(AVERAGE(F5:G5)),"-",AVERAGE(F5:G5))</f>
        <v>4.22</v>
      </c>
      <c r="O5" s="22" t="n">
        <f aca="false">IF(ISERR(AVERAGE(H5:I5)),"-",AVERAGE(H5:I5))</f>
        <v>4</v>
      </c>
      <c r="P5" s="22" t="n">
        <f aca="false">IF(ISERR(AVERAGE(J5:K5)),"-",AVERAGE(J5:K5))</f>
        <v>2.835</v>
      </c>
      <c r="Q5" s="22" t="n">
        <f aca="false">IF(ISERR(AVERAGE(L5:M5)),"-",AVERAGE(L5:M5))</f>
        <v>2.695</v>
      </c>
      <c r="R5" s="23" t="n">
        <f aca="false">IF(SUM(N5:Q5)=0,"-",SUM(N5:Q5))</f>
        <v>13.75</v>
      </c>
      <c r="S5" s="24" t="n">
        <f aca="false">IF(R5&lt;$U$3+$U$5,16,IF(R5&lt;$U$3+2*$U$5,12,IF(R5&lt;$U$3+3*$U$5,9,IF(R5&lt;$U$3+4*$U$5,6,IF(R5&lt;$U$3+5*$U$5,4,IF(R5&lt;$U$3+6*$U$5,2,1))))))</f>
        <v>16</v>
      </c>
      <c r="T5" s="10" t="s">
        <v>22</v>
      </c>
      <c r="U5" s="10" t="n">
        <f aca="false">(U4-U3)/7</f>
        <v>7.42</v>
      </c>
    </row>
    <row r="6" customFormat="false" ht="12.75" hidden="false" customHeight="false" outlineLevel="0" collapsed="false">
      <c r="A6" s="10" t="n">
        <v>4</v>
      </c>
      <c r="B6" s="10" t="s">
        <v>23</v>
      </c>
      <c r="C6" s="10" t="s">
        <v>24</v>
      </c>
      <c r="D6" s="10" t="n">
        <v>21</v>
      </c>
      <c r="E6" s="1" t="str">
        <f aca="false">IF(D6="","",VLOOKUP(D6,Oddíly!$A$1:$B$44,2,0))</f>
        <v>21. PTO Hády</v>
      </c>
      <c r="F6" s="17" t="n">
        <v>2.89</v>
      </c>
      <c r="G6" s="18" t="n">
        <v>2.88</v>
      </c>
      <c r="H6" s="19" t="n">
        <v>5.75</v>
      </c>
      <c r="I6" s="19" t="n">
        <v>5.81</v>
      </c>
      <c r="J6" s="17" t="n">
        <v>2.88</v>
      </c>
      <c r="K6" s="18" t="n">
        <v>2.7</v>
      </c>
      <c r="L6" s="19" t="n">
        <v>2.75</v>
      </c>
      <c r="M6" s="19" t="n">
        <v>2.79</v>
      </c>
      <c r="N6" s="26" t="n">
        <f aca="false">IF(ISERR(AVERAGE(F6:G6)),"-",AVERAGE(F6:G6))</f>
        <v>2.885</v>
      </c>
      <c r="O6" s="22" t="n">
        <f aca="false">IF(ISERR(AVERAGE(H6:I6)),"-",AVERAGE(H6:I6))</f>
        <v>5.78</v>
      </c>
      <c r="P6" s="22" t="n">
        <f aca="false">IF(ISERR(AVERAGE(J6:K6)),"-",AVERAGE(J6:K6))</f>
        <v>2.79</v>
      </c>
      <c r="Q6" s="22" t="n">
        <f aca="false">IF(ISERR(AVERAGE(L6:M6)),"-",AVERAGE(L6:M6))</f>
        <v>2.77</v>
      </c>
      <c r="R6" s="23" t="n">
        <f aca="false">IF(SUM(N6:Q6)=0,"-",SUM(N6:Q6))</f>
        <v>14.225</v>
      </c>
      <c r="S6" s="24" t="n">
        <f aca="false">IF(R6&lt;$U$3+$U$5,16,IF(R6&lt;$U$3+2*$U$5,12,IF(R6&lt;$U$3+3*$U$5,9,IF(R6&lt;$U$3+4*$U$5,6,IF(R6&lt;$U$3+5*$U$5,4,IF(R6&lt;$U$3+6*$U$5,2,1))))))</f>
        <v>16</v>
      </c>
      <c r="T6" s="1"/>
    </row>
    <row r="7" customFormat="false" ht="12.75" hidden="false" customHeight="false" outlineLevel="0" collapsed="false">
      <c r="A7" s="10" t="n">
        <v>5</v>
      </c>
      <c r="B7" s="10" t="s">
        <v>25</v>
      </c>
      <c r="C7" s="10" t="s">
        <v>26</v>
      </c>
      <c r="D7" s="10" t="n">
        <v>32</v>
      </c>
      <c r="E7" s="1" t="str">
        <f aca="false">IF(D7="","",VLOOKUP(D7,Oddíly!$A$1:$B$44,2,0))</f>
        <v>32. PTO Severka</v>
      </c>
      <c r="F7" s="17" t="n">
        <v>4.57</v>
      </c>
      <c r="G7" s="18" t="n">
        <v>4.7</v>
      </c>
      <c r="H7" s="19" t="n">
        <v>4.68</v>
      </c>
      <c r="I7" s="19" t="n">
        <v>4.9</v>
      </c>
      <c r="J7" s="17" t="n">
        <v>2.6</v>
      </c>
      <c r="K7" s="18" t="n">
        <v>2.41</v>
      </c>
      <c r="L7" s="19" t="n">
        <v>2.91</v>
      </c>
      <c r="M7" s="19" t="n">
        <v>2.63</v>
      </c>
      <c r="N7" s="20" t="n">
        <f aca="false">IF(ISERR(AVERAGE(F7:G7)),"-",AVERAGE(F7:G7))</f>
        <v>4.635</v>
      </c>
      <c r="O7" s="22" t="n">
        <f aca="false">IF(ISERR(AVERAGE(H7:I7)),"-",AVERAGE(H7:I7))</f>
        <v>4.79</v>
      </c>
      <c r="P7" s="22" t="n">
        <f aca="false">IF(ISERR(AVERAGE(J7:K7)),"-",AVERAGE(J7:K7))</f>
        <v>2.505</v>
      </c>
      <c r="Q7" s="22" t="n">
        <f aca="false">IF(ISERR(AVERAGE(L7:M7)),"-",AVERAGE(L7:M7))</f>
        <v>2.77</v>
      </c>
      <c r="R7" s="23" t="n">
        <f aca="false">IF(SUM(N7:Q7)=0,"-",SUM(N7:Q7))</f>
        <v>14.7</v>
      </c>
      <c r="S7" s="24" t="n">
        <f aca="false">IF(R7&lt;$U$3+$U$5,16,IF(R7&lt;$U$3+2*$U$5,12,IF(R7&lt;$U$3+3*$U$5,9,IF(R7&lt;$U$3+4*$U$5,6,IF(R7&lt;$U$3+5*$U$5,4,IF(R7&lt;$U$3+6*$U$5,2,1))))))</f>
        <v>16</v>
      </c>
      <c r="T7" s="1"/>
    </row>
    <row r="8" customFormat="false" ht="12.75" hidden="false" customHeight="false" outlineLevel="0" collapsed="false">
      <c r="A8" s="10" t="n">
        <v>6</v>
      </c>
      <c r="B8" s="10" t="s">
        <v>27</v>
      </c>
      <c r="C8" s="10" t="s">
        <v>28</v>
      </c>
      <c r="D8" s="10" t="n">
        <v>111</v>
      </c>
      <c r="E8" s="1" t="str">
        <f aca="false">IF(D8="","",VLOOKUP(D8,Oddíly!$A$1:$B$44,2,0))</f>
        <v>111. PTO Vinohrady</v>
      </c>
      <c r="F8" s="17" t="n">
        <v>5.5</v>
      </c>
      <c r="G8" s="18" t="n">
        <v>5.64</v>
      </c>
      <c r="H8" s="19" t="n">
        <v>4.72</v>
      </c>
      <c r="I8" s="19" t="n">
        <v>4.69</v>
      </c>
      <c r="J8" s="17" t="n">
        <v>2.01</v>
      </c>
      <c r="K8" s="18" t="n">
        <v>1.97</v>
      </c>
      <c r="L8" s="19" t="n">
        <v>2.72</v>
      </c>
      <c r="M8" s="19" t="n">
        <v>2.6</v>
      </c>
      <c r="N8" s="20" t="n">
        <f aca="false">IF(ISERR(AVERAGE(F8:G8)),"-",AVERAGE(F8:G8))</f>
        <v>5.57</v>
      </c>
      <c r="O8" s="22" t="n">
        <f aca="false">IF(ISERR(AVERAGE(H8:I8)),"-",AVERAGE(H8:I8))</f>
        <v>4.705</v>
      </c>
      <c r="P8" s="21" t="n">
        <f aca="false">IF(ISERR(AVERAGE(J8:K8)),"-",AVERAGE(J8:K8))</f>
        <v>1.99</v>
      </c>
      <c r="Q8" s="22" t="n">
        <f aca="false">IF(ISERR(AVERAGE(L8:M8)),"-",AVERAGE(L8:M8))</f>
        <v>2.66</v>
      </c>
      <c r="R8" s="23" t="n">
        <f aca="false">IF(SUM(N8:Q8)=0,"-",SUM(N8:Q8))</f>
        <v>14.925</v>
      </c>
      <c r="S8" s="24" t="n">
        <f aca="false">IF(R8&lt;$U$3+$U$5,16,IF(R8&lt;$U$3+2*$U$5,12,IF(R8&lt;$U$3+3*$U$5,9,IF(R8&lt;$U$3+4*$U$5,6,IF(R8&lt;$U$3+5*$U$5,4,IF(R8&lt;$U$3+6*$U$5,2,1))))))</f>
        <v>16</v>
      </c>
      <c r="T8" s="1"/>
    </row>
    <row r="9" customFormat="false" ht="12.75" hidden="false" customHeight="false" outlineLevel="0" collapsed="false">
      <c r="A9" s="10" t="n">
        <v>7</v>
      </c>
      <c r="B9" s="10" t="s">
        <v>29</v>
      </c>
      <c r="C9" s="10" t="s">
        <v>30</v>
      </c>
      <c r="D9" s="10" t="n">
        <v>32</v>
      </c>
      <c r="E9" s="1" t="str">
        <f aca="false">IF(D9="","",VLOOKUP(D9,Oddíly!$A$1:$B$44,2,0))</f>
        <v>32. PTO Severka</v>
      </c>
      <c r="F9" s="17" t="n">
        <v>5.03</v>
      </c>
      <c r="G9" s="18"/>
      <c r="H9" s="19" t="n">
        <v>5.1</v>
      </c>
      <c r="I9" s="19" t="n">
        <v>4.26</v>
      </c>
      <c r="J9" s="17" t="n">
        <v>2.1</v>
      </c>
      <c r="K9" s="18" t="n">
        <v>2.06</v>
      </c>
      <c r="L9" s="19" t="n">
        <v>3.1</v>
      </c>
      <c r="M9" s="19" t="n">
        <v>3.37</v>
      </c>
      <c r="N9" s="20" t="n">
        <f aca="false">IF(ISERR(AVERAGE(F9:G9)),"-",AVERAGE(F9:G9))</f>
        <v>5.03</v>
      </c>
      <c r="O9" s="22" t="n">
        <f aca="false">IF(ISERR(AVERAGE(H9:I9)),"-",AVERAGE(H9:I9))</f>
        <v>4.68</v>
      </c>
      <c r="P9" s="22" t="n">
        <f aca="false">IF(ISERR(AVERAGE(J9:K9)),"-",AVERAGE(J9:K9))</f>
        <v>2.08</v>
      </c>
      <c r="Q9" s="22" t="n">
        <f aca="false">IF(ISERR(AVERAGE(L9:M9)),"-",AVERAGE(L9:M9))</f>
        <v>3.235</v>
      </c>
      <c r="R9" s="23" t="n">
        <f aca="false">IF(SUM(N9:Q9)=0,"-",SUM(N9:Q9))</f>
        <v>15.025</v>
      </c>
      <c r="S9" s="24" t="n">
        <f aca="false">IF(R9&lt;$U$3+$U$5,16,IF(R9&lt;$U$3+2*$U$5,12,IF(R9&lt;$U$3+3*$U$5,9,IF(R9&lt;$U$3+4*$U$5,6,IF(R9&lt;$U$3+5*$U$5,4,IF(R9&lt;$U$3+6*$U$5,2,1))))))</f>
        <v>16</v>
      </c>
      <c r="T9" s="1"/>
    </row>
    <row r="10" customFormat="false" ht="12.75" hidden="false" customHeight="false" outlineLevel="0" collapsed="false">
      <c r="A10" s="10" t="n">
        <v>8</v>
      </c>
      <c r="B10" s="10" t="s">
        <v>31</v>
      </c>
      <c r="C10" s="10" t="s">
        <v>32</v>
      </c>
      <c r="D10" s="10" t="n">
        <v>21</v>
      </c>
      <c r="E10" s="1" t="str">
        <f aca="false">IF(D10="","",VLOOKUP(D10,Oddíly!$A$1:$B$44,2,0))</f>
        <v>21. PTO Hády</v>
      </c>
      <c r="F10" s="17" t="n">
        <v>4.36</v>
      </c>
      <c r="G10" s="18" t="n">
        <v>3.95</v>
      </c>
      <c r="H10" s="19" t="n">
        <v>7.47</v>
      </c>
      <c r="I10" s="19" t="n">
        <v>7.57</v>
      </c>
      <c r="J10" s="17" t="n">
        <v>2.3</v>
      </c>
      <c r="K10" s="18" t="n">
        <v>2.21</v>
      </c>
      <c r="L10" s="19" t="n">
        <v>2.18</v>
      </c>
      <c r="M10" s="19" t="n">
        <v>2.16</v>
      </c>
      <c r="N10" s="20" t="n">
        <f aca="false">IF(ISERR(AVERAGE(F10:G10)),"-",AVERAGE(F10:G10))</f>
        <v>4.155</v>
      </c>
      <c r="O10" s="22" t="n">
        <f aca="false">IF(ISERR(AVERAGE(H10:I10)),"-",AVERAGE(H10:I10))</f>
        <v>7.52</v>
      </c>
      <c r="P10" s="22" t="n">
        <f aca="false">IF(ISERR(AVERAGE(J10:K10)),"-",AVERAGE(J10:K10))</f>
        <v>2.255</v>
      </c>
      <c r="Q10" s="22" t="n">
        <f aca="false">IF(ISERR(AVERAGE(L10:M10)),"-",AVERAGE(L10:M10))</f>
        <v>2.17</v>
      </c>
      <c r="R10" s="23" t="n">
        <f aca="false">IF(SUM(N10:Q10)=0,"-",SUM(N10:Q10))</f>
        <v>16.1</v>
      </c>
      <c r="S10" s="24" t="n">
        <f aca="false">IF(R10&lt;$U$3+$U$5,16,IF(R10&lt;$U$3+2*$U$5,12,IF(R10&lt;$U$3+3*$U$5,9,IF(R10&lt;$U$3+4*$U$5,6,IF(R10&lt;$U$3+5*$U$5,4,IF(R10&lt;$U$3+6*$U$5,2,1))))))</f>
        <v>16</v>
      </c>
      <c r="T10" s="1"/>
    </row>
    <row r="11" customFormat="false" ht="12.75" hidden="false" customHeight="false" outlineLevel="0" collapsed="false">
      <c r="A11" s="10" t="n">
        <v>9</v>
      </c>
      <c r="B11" s="10" t="s">
        <v>33</v>
      </c>
      <c r="C11" s="10" t="s">
        <v>34</v>
      </c>
      <c r="D11" s="10" t="n">
        <v>21</v>
      </c>
      <c r="E11" s="1" t="str">
        <f aca="false">IF(D11="","",VLOOKUP(D11,Oddíly!$A$1:$B$44,2,0))</f>
        <v>21. PTO Hády</v>
      </c>
      <c r="F11" s="17" t="n">
        <v>3.75</v>
      </c>
      <c r="G11" s="18" t="n">
        <v>3.79</v>
      </c>
      <c r="H11" s="19" t="n">
        <v>5.69</v>
      </c>
      <c r="I11" s="19" t="n">
        <v>5.66</v>
      </c>
      <c r="J11" s="17" t="n">
        <v>3.4</v>
      </c>
      <c r="K11" s="18" t="n">
        <v>3.22</v>
      </c>
      <c r="L11" s="19" t="n">
        <v>3.44</v>
      </c>
      <c r="M11" s="19" t="n">
        <v>3.48</v>
      </c>
      <c r="N11" s="20" t="n">
        <f aca="false">IF(ISERR(AVERAGE(F11:G11)),"-",AVERAGE(F11:G11))</f>
        <v>3.77</v>
      </c>
      <c r="O11" s="22" t="n">
        <f aca="false">IF(ISERR(AVERAGE(H11:I11)),"-",AVERAGE(H11:I11))</f>
        <v>5.675</v>
      </c>
      <c r="P11" s="22" t="n">
        <f aca="false">IF(ISERR(AVERAGE(J11:K11)),"-",AVERAGE(J11:K11))</f>
        <v>3.31</v>
      </c>
      <c r="Q11" s="22" t="n">
        <f aca="false">IF(ISERR(AVERAGE(L11:M11)),"-",AVERAGE(L11:M11))</f>
        <v>3.46</v>
      </c>
      <c r="R11" s="23" t="n">
        <f aca="false">IF(SUM(N11:Q11)=0,"-",SUM(N11:Q11))</f>
        <v>16.215</v>
      </c>
      <c r="S11" s="24" t="n">
        <f aca="false">IF(R11&lt;$U$3+$U$5,16,IF(R11&lt;$U$3+2*$U$5,12,IF(R11&lt;$U$3+3*$U$5,9,IF(R11&lt;$U$3+4*$U$5,6,IF(R11&lt;$U$3+5*$U$5,4,IF(R11&lt;$U$3+6*$U$5,2,1))))))</f>
        <v>16</v>
      </c>
      <c r="T11" s="1"/>
    </row>
    <row r="12" customFormat="false" ht="12.75" hidden="false" customHeight="false" outlineLevel="0" collapsed="false">
      <c r="A12" s="10" t="n">
        <v>10</v>
      </c>
      <c r="B12" s="10" t="s">
        <v>35</v>
      </c>
      <c r="C12" s="10" t="s">
        <v>36</v>
      </c>
      <c r="D12" s="10" t="n">
        <v>32</v>
      </c>
      <c r="E12" s="1" t="str">
        <f aca="false">IF(D12="","",VLOOKUP(D12,Oddíly!$A$1:$B$44,2,0))</f>
        <v>32. PTO Severka</v>
      </c>
      <c r="F12" s="17" t="n">
        <v>5.03</v>
      </c>
      <c r="G12" s="18" t="n">
        <v>5.24</v>
      </c>
      <c r="H12" s="19" t="n">
        <v>5.18</v>
      </c>
      <c r="I12" s="19" t="n">
        <v>5.19</v>
      </c>
      <c r="J12" s="17" t="n">
        <v>2.5</v>
      </c>
      <c r="K12" s="18" t="n">
        <v>2.47</v>
      </c>
      <c r="L12" s="19" t="n">
        <v>4.33</v>
      </c>
      <c r="M12" s="19" t="n">
        <v>4.68</v>
      </c>
      <c r="N12" s="20" t="n">
        <f aca="false">IF(ISERR(AVERAGE(F12:G12)),"-",AVERAGE(F12:G12))</f>
        <v>5.135</v>
      </c>
      <c r="O12" s="22" t="n">
        <f aca="false">IF(ISERR(AVERAGE(H12:I12)),"-",AVERAGE(H12:I12))</f>
        <v>5.185</v>
      </c>
      <c r="P12" s="22" t="n">
        <f aca="false">IF(ISERR(AVERAGE(J12:K12)),"-",AVERAGE(J12:K12))</f>
        <v>2.485</v>
      </c>
      <c r="Q12" s="22" t="n">
        <f aca="false">IF(ISERR(AVERAGE(L12:M12)),"-",AVERAGE(L12:M12))</f>
        <v>4.505</v>
      </c>
      <c r="R12" s="23" t="n">
        <f aca="false">IF(SUM(N12:Q12)=0,"-",SUM(N12:Q12))</f>
        <v>17.31</v>
      </c>
      <c r="S12" s="24" t="n">
        <f aca="false">IF(R12&lt;$U$3+$U$5,16,IF(R12&lt;$U$3+2*$U$5,12,IF(R12&lt;$U$3+3*$U$5,9,IF(R12&lt;$U$3+4*$U$5,6,IF(R12&lt;$U$3+5*$U$5,4,IF(R12&lt;$U$3+6*$U$5,2,1))))))</f>
        <v>16</v>
      </c>
      <c r="T12" s="1"/>
    </row>
    <row r="13" customFormat="false" ht="12.75" hidden="false" customHeight="false" outlineLevel="0" collapsed="false">
      <c r="A13" s="10" t="n">
        <v>11</v>
      </c>
      <c r="B13" s="10" t="s">
        <v>37</v>
      </c>
      <c r="C13" s="10" t="s">
        <v>38</v>
      </c>
      <c r="D13" s="10" t="n">
        <v>63</v>
      </c>
      <c r="E13" s="1" t="str">
        <f aca="false">IF(D13="","",VLOOKUP(D13,Oddíly!$A$1:$B$44,2,0))</f>
        <v>63. PTO Phoenix</v>
      </c>
      <c r="F13" s="17" t="n">
        <v>7.02</v>
      </c>
      <c r="G13" s="18" t="n">
        <v>6.72</v>
      </c>
      <c r="H13" s="19" t="n">
        <v>5.87</v>
      </c>
      <c r="I13" s="19" t="n">
        <v>5.88</v>
      </c>
      <c r="J13" s="17" t="n">
        <v>2.89</v>
      </c>
      <c r="K13" s="18" t="n">
        <v>3</v>
      </c>
      <c r="L13" s="19" t="n">
        <v>3.15</v>
      </c>
      <c r="M13" s="19" t="n">
        <v>3.06</v>
      </c>
      <c r="N13" s="20" t="n">
        <f aca="false">IF(ISERR(AVERAGE(F13:G13)),"-",AVERAGE(F13:G13))</f>
        <v>6.87</v>
      </c>
      <c r="O13" s="22" t="n">
        <f aca="false">IF(ISERR(AVERAGE(H13:I13)),"-",AVERAGE(H13:I13))</f>
        <v>5.875</v>
      </c>
      <c r="P13" s="22" t="n">
        <f aca="false">IF(ISERR(AVERAGE(J13:K13)),"-",AVERAGE(J13:K13))</f>
        <v>2.945</v>
      </c>
      <c r="Q13" s="22" t="n">
        <f aca="false">IF(ISERR(AVERAGE(L13:M13)),"-",AVERAGE(L13:M13))</f>
        <v>3.105</v>
      </c>
      <c r="R13" s="23" t="n">
        <f aca="false">IF(SUM(N13:Q13)=0,"-",SUM(N13:Q13))</f>
        <v>18.795</v>
      </c>
      <c r="S13" s="24" t="n">
        <f aca="false">IF(R13&lt;$U$3+$U$5,16,IF(R13&lt;$U$3+2*$U$5,12,IF(R13&lt;$U$3+3*$U$5,9,IF(R13&lt;$U$3+4*$U$5,6,IF(R13&lt;$U$3+5*$U$5,4,IF(R13&lt;$U$3+6*$U$5,2,1))))))</f>
        <v>16</v>
      </c>
      <c r="T13" s="1"/>
    </row>
    <row r="14" customFormat="false" ht="12.75" hidden="false" customHeight="false" outlineLevel="0" collapsed="false">
      <c r="A14" s="10" t="n">
        <v>12</v>
      </c>
      <c r="B14" s="10" t="s">
        <v>39</v>
      </c>
      <c r="C14" s="10" t="s">
        <v>40</v>
      </c>
      <c r="D14" s="10" t="n">
        <v>17</v>
      </c>
      <c r="E14" s="1" t="str">
        <f aca="false">IF(D14="","",VLOOKUP(D14,Oddíly!$A$1:$B$44,2,0))</f>
        <v>17. PTO Vlci</v>
      </c>
      <c r="F14" s="17" t="n">
        <v>4.92</v>
      </c>
      <c r="G14" s="18" t="n">
        <v>4.42</v>
      </c>
      <c r="H14" s="19" t="n">
        <v>9.09</v>
      </c>
      <c r="I14" s="19" t="n">
        <v>9.06</v>
      </c>
      <c r="J14" s="17" t="n">
        <v>2.8</v>
      </c>
      <c r="K14" s="18" t="n">
        <v>2.63</v>
      </c>
      <c r="L14" s="19" t="n">
        <v>2.97</v>
      </c>
      <c r="M14" s="19" t="n">
        <v>2.78</v>
      </c>
      <c r="N14" s="20" t="n">
        <f aca="false">IF(ISERR(AVERAGE(F14:G14)),"-",AVERAGE(F14:G14))</f>
        <v>4.67</v>
      </c>
      <c r="O14" s="22" t="n">
        <f aca="false">IF(ISERR(AVERAGE(H14:I14)),"-",AVERAGE(H14:I14))</f>
        <v>9.075</v>
      </c>
      <c r="P14" s="22" t="n">
        <f aca="false">IF(ISERR(AVERAGE(J14:K14)),"-",AVERAGE(J14:K14))</f>
        <v>2.715</v>
      </c>
      <c r="Q14" s="22" t="n">
        <f aca="false">IF(ISERR(AVERAGE(L14:M14)),"-",AVERAGE(L14:M14))</f>
        <v>2.875</v>
      </c>
      <c r="R14" s="23" t="n">
        <f aca="false">IF(SUM(N14:Q14)=0,"-",SUM(N14:Q14))</f>
        <v>19.335</v>
      </c>
      <c r="S14" s="24" t="n">
        <f aca="false">IF(R14&lt;$U$3+$U$5,16,IF(R14&lt;$U$3+2*$U$5,12,IF(R14&lt;$U$3+3*$U$5,9,IF(R14&lt;$U$3+4*$U$5,6,IF(R14&lt;$U$3+5*$U$5,4,IF(R14&lt;$U$3+6*$U$5,2,1))))))</f>
        <v>16</v>
      </c>
      <c r="T14" s="1"/>
    </row>
    <row r="15" customFormat="false" ht="12.75" hidden="false" customHeight="false" outlineLevel="0" collapsed="false">
      <c r="A15" s="10" t="n">
        <v>13</v>
      </c>
      <c r="B15" s="10" t="s">
        <v>41</v>
      </c>
      <c r="C15" s="10" t="s">
        <v>42</v>
      </c>
      <c r="D15" s="10" t="n">
        <v>32</v>
      </c>
      <c r="E15" s="1" t="str">
        <f aca="false">IF(D15="","",VLOOKUP(D15,Oddíly!$A$1:$B$44,2,0))</f>
        <v>32. PTO Severka</v>
      </c>
      <c r="F15" s="17" t="n">
        <v>4.5</v>
      </c>
      <c r="G15" s="18" t="n">
        <v>4.6</v>
      </c>
      <c r="H15" s="19" t="n">
        <v>5.06</v>
      </c>
      <c r="I15" s="19" t="n">
        <v>5.2</v>
      </c>
      <c r="J15" s="17" t="n">
        <v>3.56</v>
      </c>
      <c r="K15" s="18" t="n">
        <v>3.6</v>
      </c>
      <c r="L15" s="19" t="n">
        <v>6.98</v>
      </c>
      <c r="M15" s="19" t="n">
        <v>6.94</v>
      </c>
      <c r="N15" s="20" t="n">
        <f aca="false">IF(ISERR(AVERAGE(F15:G15)),"-",AVERAGE(F15:G15))</f>
        <v>4.55</v>
      </c>
      <c r="O15" s="22" t="n">
        <f aca="false">IF(ISERR(AVERAGE(H15:I15)),"-",AVERAGE(H15:I15))</f>
        <v>5.13</v>
      </c>
      <c r="P15" s="22" t="n">
        <f aca="false">IF(ISERR(AVERAGE(J15:K15)),"-",AVERAGE(J15:K15))</f>
        <v>3.58</v>
      </c>
      <c r="Q15" s="22" t="n">
        <f aca="false">IF(ISERR(AVERAGE(L15:M15)),"-",AVERAGE(L15:M15))</f>
        <v>6.96</v>
      </c>
      <c r="R15" s="23" t="n">
        <f aca="false">IF(SUM(N15:Q15)=0,"-",SUM(N15:Q15))</f>
        <v>20.22</v>
      </c>
      <c r="S15" s="24" t="n">
        <f aca="false">IF(R15&lt;$U$3+$U$5,16,IF(R15&lt;$U$3+2*$U$5,12,IF(R15&lt;$U$3+3*$U$5,9,IF(R15&lt;$U$3+4*$U$5,6,IF(R15&lt;$U$3+5*$U$5,4,IF(R15&lt;$U$3+6*$U$5,2,1))))))</f>
        <v>16</v>
      </c>
      <c r="T15" s="1"/>
    </row>
    <row r="16" customFormat="false" ht="12.75" hidden="false" customHeight="false" outlineLevel="0" collapsed="false">
      <c r="A16" s="10" t="n">
        <v>14</v>
      </c>
      <c r="B16" s="10" t="s">
        <v>43</v>
      </c>
      <c r="C16" s="10" t="s">
        <v>44</v>
      </c>
      <c r="D16" s="10" t="n">
        <v>21</v>
      </c>
      <c r="E16" s="1" t="str">
        <f aca="false">IF(D16="","",VLOOKUP(D16,Oddíly!$A$1:$B$44,2,0))</f>
        <v>21. PTO Hády</v>
      </c>
      <c r="F16" s="17" t="n">
        <v>6.01</v>
      </c>
      <c r="G16" s="18" t="n">
        <v>6.14</v>
      </c>
      <c r="H16" s="19" t="n">
        <v>5.88</v>
      </c>
      <c r="I16" s="19" t="n">
        <v>5.87</v>
      </c>
      <c r="J16" s="17" t="n">
        <v>5.3</v>
      </c>
      <c r="K16" s="18" t="n">
        <v>5.19</v>
      </c>
      <c r="L16" s="19" t="n">
        <v>3.91</v>
      </c>
      <c r="M16" s="19" t="n">
        <v>3.91</v>
      </c>
      <c r="N16" s="20" t="n">
        <f aca="false">IF(ISERR(AVERAGE(F16:G16)),"-",AVERAGE(F16:G16))</f>
        <v>6.075</v>
      </c>
      <c r="O16" s="22" t="n">
        <f aca="false">IF(ISERR(AVERAGE(H16:I16)),"-",AVERAGE(H16:I16))</f>
        <v>5.875</v>
      </c>
      <c r="P16" s="22" t="n">
        <f aca="false">IF(ISERR(AVERAGE(J16:K16)),"-",AVERAGE(J16:K16))</f>
        <v>5.245</v>
      </c>
      <c r="Q16" s="22" t="n">
        <f aca="false">IF(ISERR(AVERAGE(L16:M16)),"-",AVERAGE(L16:M16))</f>
        <v>3.91</v>
      </c>
      <c r="R16" s="23" t="n">
        <f aca="false">IF(SUM(N16:Q16)=0,"-",SUM(N16:Q16))</f>
        <v>21.105</v>
      </c>
      <c r="S16" s="24" t="n">
        <f aca="false">IF(R16&lt;$U$3+$U$5,16,IF(R16&lt;$U$3+2*$U$5,12,IF(R16&lt;$U$3+3*$U$5,9,IF(R16&lt;$U$3+4*$U$5,6,IF(R16&lt;$U$3+5*$U$5,4,IF(R16&lt;$U$3+6*$U$5,2,1))))))</f>
        <v>12</v>
      </c>
      <c r="T16" s="1"/>
    </row>
    <row r="17" customFormat="false" ht="12.75" hidden="false" customHeight="false" outlineLevel="0" collapsed="false">
      <c r="A17" s="10" t="n">
        <v>15</v>
      </c>
      <c r="B17" s="10" t="s">
        <v>45</v>
      </c>
      <c r="C17" s="10" t="s">
        <v>46</v>
      </c>
      <c r="D17" s="10" t="n">
        <v>176</v>
      </c>
      <c r="E17" s="1" t="str">
        <f aca="false">IF(D17="","",VLOOKUP(D17,Oddíly!$A$1:$B$44,2,0))</f>
        <v>176. PTO Vlčata</v>
      </c>
      <c r="F17" s="17" t="n">
        <v>5.93</v>
      </c>
      <c r="G17" s="18" t="n">
        <v>6.05</v>
      </c>
      <c r="H17" s="19" t="n">
        <v>7.4</v>
      </c>
      <c r="I17" s="19" t="n">
        <v>7.5</v>
      </c>
      <c r="J17" s="17" t="n">
        <v>4</v>
      </c>
      <c r="K17" s="18" t="n">
        <v>4.1</v>
      </c>
      <c r="L17" s="19" t="n">
        <v>3.72</v>
      </c>
      <c r="M17" s="19" t="n">
        <v>3.9</v>
      </c>
      <c r="N17" s="20" t="n">
        <f aca="false">IF(ISERR(AVERAGE(F17:G17)),"-",AVERAGE(F17:G17))</f>
        <v>5.99</v>
      </c>
      <c r="O17" s="22" t="n">
        <f aca="false">IF(ISERR(AVERAGE(H17:I17)),"-",AVERAGE(H17:I17))</f>
        <v>7.45</v>
      </c>
      <c r="P17" s="22" t="n">
        <f aca="false">IF(ISERR(AVERAGE(J17:K17)),"-",AVERAGE(J17:K17))</f>
        <v>4.05</v>
      </c>
      <c r="Q17" s="22" t="n">
        <f aca="false">IF(ISERR(AVERAGE(L17:M17)),"-",AVERAGE(L17:M17))</f>
        <v>3.81</v>
      </c>
      <c r="R17" s="23" t="n">
        <f aca="false">IF(SUM(N17:Q17)=0,"-",SUM(N17:Q17))</f>
        <v>21.3</v>
      </c>
      <c r="S17" s="24" t="n">
        <f aca="false">IF(R17&lt;$U$3+$U$5,16,IF(R17&lt;$U$3+2*$U$5,12,IF(R17&lt;$U$3+3*$U$5,9,IF(R17&lt;$U$3+4*$U$5,6,IF(R17&lt;$U$3+5*$U$5,4,IF(R17&lt;$U$3+6*$U$5,2,1))))))</f>
        <v>12</v>
      </c>
      <c r="T17" s="1"/>
    </row>
    <row r="18" customFormat="false" ht="12.75" hidden="false" customHeight="false" outlineLevel="0" collapsed="false">
      <c r="A18" s="10" t="n">
        <v>16</v>
      </c>
      <c r="B18" s="10" t="s">
        <v>47</v>
      </c>
      <c r="C18" s="10" t="s">
        <v>48</v>
      </c>
      <c r="D18" s="10" t="n">
        <v>10</v>
      </c>
      <c r="E18" s="1" t="str">
        <f aca="false">IF(D18="","",VLOOKUP(D18,Oddíly!$A$1:$B$44,2,0))</f>
        <v>10. PTO Severka</v>
      </c>
      <c r="F18" s="17" t="n">
        <v>3.83</v>
      </c>
      <c r="G18" s="18" t="n">
        <v>3.66</v>
      </c>
      <c r="H18" s="19" t="n">
        <v>8.22</v>
      </c>
      <c r="I18" s="19" t="n">
        <v>8.12</v>
      </c>
      <c r="J18" s="17" t="n">
        <v>5.91</v>
      </c>
      <c r="K18" s="18" t="n">
        <v>6.1</v>
      </c>
      <c r="L18" s="19" t="n">
        <v>3.52</v>
      </c>
      <c r="M18" s="19" t="n">
        <v>3.47</v>
      </c>
      <c r="N18" s="20" t="n">
        <f aca="false">IF(ISERR(AVERAGE(F18:G18)),"-",AVERAGE(F18:G18))</f>
        <v>3.745</v>
      </c>
      <c r="O18" s="22" t="n">
        <f aca="false">IF(ISERR(AVERAGE(H18:I18)),"-",AVERAGE(H18:I18))</f>
        <v>8.17</v>
      </c>
      <c r="P18" s="22" t="n">
        <f aca="false">IF(ISERR(AVERAGE(J18:K18)),"-",AVERAGE(J18:K18))</f>
        <v>6.005</v>
      </c>
      <c r="Q18" s="22" t="n">
        <f aca="false">IF(ISERR(AVERAGE(L18:M18)),"-",AVERAGE(L18:M18))</f>
        <v>3.495</v>
      </c>
      <c r="R18" s="23" t="n">
        <f aca="false">IF(SUM(N18:Q18)=0,"-",SUM(N18:Q18))</f>
        <v>21.415</v>
      </c>
      <c r="S18" s="24" t="n">
        <f aca="false">IF(R18&lt;$U$3+$U$5,16,IF(R18&lt;$U$3+2*$U$5,12,IF(R18&lt;$U$3+3*$U$5,9,IF(R18&lt;$U$3+4*$U$5,6,IF(R18&lt;$U$3+5*$U$5,4,IF(R18&lt;$U$3+6*$U$5,2,1))))))</f>
        <v>12</v>
      </c>
      <c r="T18" s="1"/>
    </row>
    <row r="19" customFormat="false" ht="12.75" hidden="false" customHeight="false" outlineLevel="0" collapsed="false">
      <c r="A19" s="10" t="n">
        <v>17</v>
      </c>
      <c r="B19" s="10" t="s">
        <v>49</v>
      </c>
      <c r="C19" s="10" t="s">
        <v>50</v>
      </c>
      <c r="D19" s="10" t="n">
        <v>63</v>
      </c>
      <c r="E19" s="1" t="str">
        <f aca="false">IF(D19="","",VLOOKUP(D19,Oddíly!$A$1:$B$44,2,0))</f>
        <v>63. PTO Phoenix</v>
      </c>
      <c r="F19" s="17" t="n">
        <v>7.43</v>
      </c>
      <c r="G19" s="18" t="n">
        <v>7.16</v>
      </c>
      <c r="H19" s="19" t="n">
        <v>8.17</v>
      </c>
      <c r="I19" s="19" t="n">
        <v>8.44</v>
      </c>
      <c r="J19" s="17" t="n">
        <v>3.2</v>
      </c>
      <c r="K19" s="18" t="n">
        <v>3.25</v>
      </c>
      <c r="L19" s="19" t="n">
        <v>3.16</v>
      </c>
      <c r="M19" s="19" t="n">
        <v>3.22</v>
      </c>
      <c r="N19" s="20" t="n">
        <f aca="false">IF(ISERR(AVERAGE(F19:G19)),"-",AVERAGE(F19:G19))</f>
        <v>7.295</v>
      </c>
      <c r="O19" s="22" t="n">
        <f aca="false">IF(ISERR(AVERAGE(H19:I19)),"-",AVERAGE(H19:I19))</f>
        <v>8.305</v>
      </c>
      <c r="P19" s="22" t="n">
        <f aca="false">IF(ISERR(AVERAGE(J19:K19)),"-",AVERAGE(J19:K19))</f>
        <v>3.225</v>
      </c>
      <c r="Q19" s="22" t="n">
        <f aca="false">IF(ISERR(AVERAGE(L19:M19)),"-",AVERAGE(L19:M19))</f>
        <v>3.19</v>
      </c>
      <c r="R19" s="23" t="n">
        <f aca="false">IF(SUM(N19:Q19)=0,"-",SUM(N19:Q19))</f>
        <v>22.015</v>
      </c>
      <c r="S19" s="24" t="n">
        <f aca="false">IF(R19&lt;$U$3+$U$5,16,IF(R19&lt;$U$3+2*$U$5,12,IF(R19&lt;$U$3+3*$U$5,9,IF(R19&lt;$U$3+4*$U$5,6,IF(R19&lt;$U$3+5*$U$5,4,IF(R19&lt;$U$3+6*$U$5,2,1))))))</f>
        <v>12</v>
      </c>
      <c r="T19" s="1"/>
    </row>
    <row r="20" customFormat="false" ht="12.75" hidden="false" customHeight="false" outlineLevel="0" collapsed="false">
      <c r="A20" s="10" t="n">
        <v>18</v>
      </c>
      <c r="B20" s="10" t="s">
        <v>51</v>
      </c>
      <c r="C20" s="10" t="s">
        <v>52</v>
      </c>
      <c r="D20" s="10" t="n">
        <v>63</v>
      </c>
      <c r="E20" s="1" t="str">
        <f aca="false">IF(D20="","",VLOOKUP(D20,Oddíly!$A$1:$B$44,2,0))</f>
        <v>63. PTO Phoenix</v>
      </c>
      <c r="F20" s="17" t="n">
        <v>7.07</v>
      </c>
      <c r="G20" s="18" t="n">
        <v>7.06</v>
      </c>
      <c r="H20" s="19" t="n">
        <v>6.72</v>
      </c>
      <c r="I20" s="19" t="n">
        <v>6.66</v>
      </c>
      <c r="J20" s="17" t="n">
        <v>4.3</v>
      </c>
      <c r="K20" s="18" t="n">
        <v>4.25</v>
      </c>
      <c r="L20" s="19" t="n">
        <v>3.97</v>
      </c>
      <c r="M20" s="19" t="n">
        <v>4.16</v>
      </c>
      <c r="N20" s="20" t="n">
        <f aca="false">IF(ISERR(AVERAGE(F20:G20)),"-",AVERAGE(F20:G20))</f>
        <v>7.065</v>
      </c>
      <c r="O20" s="22" t="n">
        <f aca="false">IF(ISERR(AVERAGE(H20:I20)),"-",AVERAGE(H20:I20))</f>
        <v>6.69</v>
      </c>
      <c r="P20" s="22" t="n">
        <f aca="false">IF(ISERR(AVERAGE(J20:K20)),"-",AVERAGE(J20:K20))</f>
        <v>4.275</v>
      </c>
      <c r="Q20" s="22" t="n">
        <f aca="false">IF(ISERR(AVERAGE(L20:M20)),"-",AVERAGE(L20:M20))</f>
        <v>4.065</v>
      </c>
      <c r="R20" s="23" t="n">
        <f aca="false">IF(SUM(N20:Q20)=0,"-",SUM(N20:Q20))</f>
        <v>22.095</v>
      </c>
      <c r="S20" s="24" t="n">
        <f aca="false">IF(R20&lt;$U$3+$U$5,16,IF(R20&lt;$U$3+2*$U$5,12,IF(R20&lt;$U$3+3*$U$5,9,IF(R20&lt;$U$3+4*$U$5,6,IF(R20&lt;$U$3+5*$U$5,4,IF(R20&lt;$U$3+6*$U$5,2,1))))))</f>
        <v>12</v>
      </c>
      <c r="T20" s="1"/>
    </row>
    <row r="21" customFormat="false" ht="12.75" hidden="false" customHeight="false" outlineLevel="0" collapsed="false">
      <c r="A21" s="10" t="n">
        <v>19</v>
      </c>
      <c r="B21" s="10" t="s">
        <v>53</v>
      </c>
      <c r="C21" s="10" t="s">
        <v>54</v>
      </c>
      <c r="D21" s="10" t="n">
        <v>176</v>
      </c>
      <c r="E21" s="1" t="str">
        <f aca="false">IF(D21="","",VLOOKUP(D21,Oddíly!$A$1:$B$44,2,0))</f>
        <v>176. PTO Vlčata</v>
      </c>
      <c r="F21" s="17" t="n">
        <v>6.96</v>
      </c>
      <c r="G21" s="18" t="n">
        <v>7.05</v>
      </c>
      <c r="H21" s="19" t="n">
        <v>6.75</v>
      </c>
      <c r="I21" s="19" t="n">
        <v>6.72</v>
      </c>
      <c r="J21" s="17" t="n">
        <v>6.34</v>
      </c>
      <c r="K21" s="18" t="n">
        <v>6.3</v>
      </c>
      <c r="L21" s="19" t="n">
        <v>2.4</v>
      </c>
      <c r="M21" s="19" t="n">
        <v>2.57</v>
      </c>
      <c r="N21" s="20" t="n">
        <f aca="false">IF(ISERR(AVERAGE(F21:G21)),"-",AVERAGE(F21:G21))</f>
        <v>7.005</v>
      </c>
      <c r="O21" s="22" t="n">
        <f aca="false">IF(ISERR(AVERAGE(H21:I21)),"-",AVERAGE(H21:I21))</f>
        <v>6.735</v>
      </c>
      <c r="P21" s="22" t="n">
        <f aca="false">IF(ISERR(AVERAGE(J21:K21)),"-",AVERAGE(J21:K21))</f>
        <v>6.32</v>
      </c>
      <c r="Q21" s="22" t="n">
        <f aca="false">IF(ISERR(AVERAGE(L21:M21)),"-",AVERAGE(L21:M21))</f>
        <v>2.485</v>
      </c>
      <c r="R21" s="23" t="n">
        <f aca="false">IF(SUM(N21:Q21)=0,"-",SUM(N21:Q21))</f>
        <v>22.545</v>
      </c>
      <c r="S21" s="24" t="n">
        <f aca="false">IF(R21&lt;$U$3+$U$5,16,IF(R21&lt;$U$3+2*$U$5,12,IF(R21&lt;$U$3+3*$U$5,9,IF(R21&lt;$U$3+4*$U$5,6,IF(R21&lt;$U$3+5*$U$5,4,IF(R21&lt;$U$3+6*$U$5,2,1))))))</f>
        <v>12</v>
      </c>
      <c r="T21" s="1"/>
    </row>
    <row r="22" customFormat="false" ht="12.75" hidden="false" customHeight="false" outlineLevel="0" collapsed="false">
      <c r="A22" s="10" t="n">
        <v>20</v>
      </c>
      <c r="B22" s="10" t="s">
        <v>55</v>
      </c>
      <c r="C22" s="10" t="s">
        <v>56</v>
      </c>
      <c r="D22" s="10" t="n">
        <v>176</v>
      </c>
      <c r="E22" s="1" t="str">
        <f aca="false">IF(D22="","",VLOOKUP(D22,Oddíly!$A$1:$B$44,2,0))</f>
        <v>176. PTO Vlčata</v>
      </c>
      <c r="F22" s="17" t="n">
        <v>6.75</v>
      </c>
      <c r="G22" s="18" t="n">
        <v>6.45</v>
      </c>
      <c r="H22" s="19" t="n">
        <v>6.82</v>
      </c>
      <c r="I22" s="19" t="n">
        <v>6.84</v>
      </c>
      <c r="J22" s="17" t="n">
        <v>6.41</v>
      </c>
      <c r="K22" s="18" t="n">
        <v>6.5</v>
      </c>
      <c r="L22" s="19" t="n">
        <v>3.15</v>
      </c>
      <c r="M22" s="19" t="n">
        <v>3.22</v>
      </c>
      <c r="N22" s="20" t="n">
        <f aca="false">IF(ISERR(AVERAGE(F22:G22)),"-",AVERAGE(F22:G22))</f>
        <v>6.6</v>
      </c>
      <c r="O22" s="22" t="n">
        <f aca="false">IF(ISERR(AVERAGE(H22:I22)),"-",AVERAGE(H22:I22))</f>
        <v>6.83</v>
      </c>
      <c r="P22" s="22" t="n">
        <f aca="false">IF(ISERR(AVERAGE(J22:K22)),"-",AVERAGE(J22:K22))</f>
        <v>6.455</v>
      </c>
      <c r="Q22" s="22" t="n">
        <f aca="false">IF(ISERR(AVERAGE(L22:M22)),"-",AVERAGE(L22:M22))</f>
        <v>3.185</v>
      </c>
      <c r="R22" s="23" t="n">
        <f aca="false">IF(SUM(N22:Q22)=0,"-",SUM(N22:Q22))</f>
        <v>23.07</v>
      </c>
      <c r="S22" s="24" t="n">
        <f aca="false">IF(R22&lt;$U$3+$U$5,16,IF(R22&lt;$U$3+2*$U$5,12,IF(R22&lt;$U$3+3*$U$5,9,IF(R22&lt;$U$3+4*$U$5,6,IF(R22&lt;$U$3+5*$U$5,4,IF(R22&lt;$U$3+6*$U$5,2,1))))))</f>
        <v>12</v>
      </c>
      <c r="T22" s="1"/>
    </row>
    <row r="23" customFormat="false" ht="12.75" hidden="false" customHeight="false" outlineLevel="0" collapsed="false">
      <c r="A23" s="10" t="n">
        <v>21</v>
      </c>
      <c r="B23" s="10" t="s">
        <v>14</v>
      </c>
      <c r="C23" s="10" t="s">
        <v>57</v>
      </c>
      <c r="D23" s="10" t="n">
        <v>32</v>
      </c>
      <c r="E23" s="1" t="str">
        <f aca="false">IF(D23="","",VLOOKUP(D23,Oddíly!$A$1:$B$44,2,0))</f>
        <v>32. PTO Severka</v>
      </c>
      <c r="F23" s="17" t="n">
        <v>7.67</v>
      </c>
      <c r="G23" s="18" t="n">
        <v>7.83</v>
      </c>
      <c r="H23" s="19" t="n">
        <v>8.13</v>
      </c>
      <c r="I23" s="19" t="n">
        <v>8.06</v>
      </c>
      <c r="J23" s="17" t="n">
        <v>4.6</v>
      </c>
      <c r="K23" s="18" t="n">
        <v>4.28</v>
      </c>
      <c r="L23" s="19" t="n">
        <v>3.31</v>
      </c>
      <c r="M23" s="19" t="n">
        <v>3.07</v>
      </c>
      <c r="N23" s="20" t="n">
        <f aca="false">IF(ISERR(AVERAGE(F23:G23)),"-",AVERAGE(F23:G23))</f>
        <v>7.75</v>
      </c>
      <c r="O23" s="22" t="n">
        <f aca="false">IF(ISERR(AVERAGE(H23:I23)),"-",AVERAGE(H23:I23))</f>
        <v>8.095</v>
      </c>
      <c r="P23" s="22" t="n">
        <f aca="false">IF(ISERR(AVERAGE(J23:K23)),"-",AVERAGE(J23:K23))</f>
        <v>4.44</v>
      </c>
      <c r="Q23" s="22" t="n">
        <f aca="false">IF(ISERR(AVERAGE(L23:M23)),"-",AVERAGE(L23:M23))</f>
        <v>3.19</v>
      </c>
      <c r="R23" s="23" t="n">
        <f aca="false">IF(SUM(N23:Q23)=0,"-",SUM(N23:Q23))</f>
        <v>23.475</v>
      </c>
      <c r="S23" s="24" t="n">
        <f aca="false">IF(R23&lt;$U$3+$U$5,16,IF(R23&lt;$U$3+2*$U$5,12,IF(R23&lt;$U$3+3*$U$5,9,IF(R23&lt;$U$3+4*$U$5,6,IF(R23&lt;$U$3+5*$U$5,4,IF(R23&lt;$U$3+6*$U$5,2,1))))))</f>
        <v>12</v>
      </c>
      <c r="T23" s="1"/>
    </row>
    <row r="24" customFormat="false" ht="12.75" hidden="false" customHeight="false" outlineLevel="0" collapsed="false">
      <c r="A24" s="10" t="n">
        <v>22</v>
      </c>
      <c r="B24" s="10" t="s">
        <v>58</v>
      </c>
      <c r="C24" s="10" t="s">
        <v>59</v>
      </c>
      <c r="D24" s="10" t="n">
        <v>17</v>
      </c>
      <c r="E24" s="1" t="str">
        <f aca="false">IF(D24="","",VLOOKUP(D24,Oddíly!$A$1:$B$44,2,0))</f>
        <v>17. PTO Vlci</v>
      </c>
      <c r="F24" s="17" t="n">
        <v>6.79</v>
      </c>
      <c r="G24" s="18" t="n">
        <v>6.66</v>
      </c>
      <c r="H24" s="19" t="n">
        <v>7.68</v>
      </c>
      <c r="I24" s="19" t="n">
        <v>7.75</v>
      </c>
      <c r="J24" s="17" t="n">
        <v>8.18</v>
      </c>
      <c r="K24" s="18" t="n">
        <v>8.09</v>
      </c>
      <c r="L24" s="19" t="n">
        <v>2.72</v>
      </c>
      <c r="M24" s="19" t="n">
        <v>2.62</v>
      </c>
      <c r="N24" s="20" t="n">
        <f aca="false">IF(ISERR(AVERAGE(F24:G24)),"-",AVERAGE(F24:G24))</f>
        <v>6.725</v>
      </c>
      <c r="O24" s="22" t="n">
        <f aca="false">IF(ISERR(AVERAGE(H24:I24)),"-",AVERAGE(H24:I24))</f>
        <v>7.715</v>
      </c>
      <c r="P24" s="22" t="n">
        <f aca="false">IF(ISERR(AVERAGE(J24:K24)),"-",AVERAGE(J24:K24))</f>
        <v>8.135</v>
      </c>
      <c r="Q24" s="22" t="n">
        <f aca="false">IF(ISERR(AVERAGE(L24:M24)),"-",AVERAGE(L24:M24))</f>
        <v>2.67</v>
      </c>
      <c r="R24" s="23" t="n">
        <f aca="false">IF(SUM(N24:Q24)=0,"-",SUM(N24:Q24))</f>
        <v>25.245</v>
      </c>
      <c r="S24" s="24" t="n">
        <f aca="false">IF(R24&lt;$U$3+$U$5,16,IF(R24&lt;$U$3+2*$U$5,12,IF(R24&lt;$U$3+3*$U$5,9,IF(R24&lt;$U$3+4*$U$5,6,IF(R24&lt;$U$3+5*$U$5,4,IF(R24&lt;$U$3+6*$U$5,2,1))))))</f>
        <v>12</v>
      </c>
      <c r="T24" s="1"/>
    </row>
    <row r="25" customFormat="false" ht="12.75" hidden="false" customHeight="false" outlineLevel="0" collapsed="false">
      <c r="A25" s="10" t="n">
        <v>23</v>
      </c>
      <c r="B25" s="10" t="s">
        <v>60</v>
      </c>
      <c r="C25" s="10" t="s">
        <v>61</v>
      </c>
      <c r="D25" s="10" t="n">
        <v>63</v>
      </c>
      <c r="E25" s="1" t="str">
        <f aca="false">IF(D25="","",VLOOKUP(D25,Oddíly!$A$1:$B$44,2,0))</f>
        <v>63. PTO Phoenix</v>
      </c>
      <c r="F25" s="17" t="n">
        <v>6.04</v>
      </c>
      <c r="G25" s="18" t="n">
        <v>6.02</v>
      </c>
      <c r="H25" s="19" t="n">
        <v>10.03</v>
      </c>
      <c r="I25" s="19" t="n">
        <v>10.38</v>
      </c>
      <c r="J25" s="17" t="n">
        <v>5.55</v>
      </c>
      <c r="K25" s="18" t="n">
        <v>5.7</v>
      </c>
      <c r="L25" s="19" t="n">
        <v>3.79</v>
      </c>
      <c r="M25" s="19" t="n">
        <v>4.03</v>
      </c>
      <c r="N25" s="20" t="n">
        <f aca="false">IF(ISERR(AVERAGE(F25:G25)),"-",AVERAGE(F25:G25))</f>
        <v>6.03</v>
      </c>
      <c r="O25" s="22" t="n">
        <f aca="false">IF(ISERR(AVERAGE(H25:I25)),"-",AVERAGE(H25:I25))</f>
        <v>10.205</v>
      </c>
      <c r="P25" s="22" t="n">
        <f aca="false">IF(ISERR(AVERAGE(J25:K25)),"-",AVERAGE(J25:K25))</f>
        <v>5.625</v>
      </c>
      <c r="Q25" s="22" t="n">
        <f aca="false">IF(ISERR(AVERAGE(L25:M25)),"-",AVERAGE(L25:M25))</f>
        <v>3.91</v>
      </c>
      <c r="R25" s="23" t="n">
        <f aca="false">IF(SUM(N25:Q25)=0,"-",SUM(N25:Q25))</f>
        <v>25.77</v>
      </c>
      <c r="S25" s="24" t="n">
        <f aca="false">IF(R25&lt;$U$3+$U$5,16,IF(R25&lt;$U$3+2*$U$5,12,IF(R25&lt;$U$3+3*$U$5,9,IF(R25&lt;$U$3+4*$U$5,6,IF(R25&lt;$U$3+5*$U$5,4,IF(R25&lt;$U$3+6*$U$5,2,1))))))</f>
        <v>12</v>
      </c>
      <c r="T25" s="1"/>
    </row>
    <row r="26" customFormat="false" ht="12.75" hidden="false" customHeight="false" outlineLevel="0" collapsed="false">
      <c r="A26" s="10" t="n">
        <v>24</v>
      </c>
      <c r="B26" s="10" t="s">
        <v>62</v>
      </c>
      <c r="C26" s="10" t="s">
        <v>63</v>
      </c>
      <c r="D26" s="10" t="n">
        <v>66</v>
      </c>
      <c r="E26" s="1" t="str">
        <f aca="false">IF(D26="","",VLOOKUP(D26,Oddíly!$A$1:$B$44,2,0))</f>
        <v>66. PTO Brabrouci Modřice</v>
      </c>
      <c r="F26" s="17" t="n">
        <v>4.27</v>
      </c>
      <c r="G26" s="18" t="n">
        <v>5.07</v>
      </c>
      <c r="H26" s="19" t="n">
        <v>6.5</v>
      </c>
      <c r="I26" s="19" t="n">
        <v>6.51</v>
      </c>
      <c r="J26" s="17" t="n">
        <v>6.4</v>
      </c>
      <c r="K26" s="18" t="n">
        <v>6.25</v>
      </c>
      <c r="L26" s="19" t="n">
        <v>8.28</v>
      </c>
      <c r="M26" s="19" t="n">
        <v>8.43</v>
      </c>
      <c r="N26" s="20" t="n">
        <f aca="false">IF(ISERR(AVERAGE(F26:G26)),"-",AVERAGE(F26:G26))</f>
        <v>4.67</v>
      </c>
      <c r="O26" s="22" t="n">
        <f aca="false">IF(ISERR(AVERAGE(H26:I26)),"-",AVERAGE(H26:I26))</f>
        <v>6.505</v>
      </c>
      <c r="P26" s="22" t="n">
        <f aca="false">IF(ISERR(AVERAGE(J26:K26)),"-",AVERAGE(J26:K26))</f>
        <v>6.325</v>
      </c>
      <c r="Q26" s="22" t="n">
        <f aca="false">IF(ISERR(AVERAGE(L26:M26)),"-",AVERAGE(L26:M26))</f>
        <v>8.355</v>
      </c>
      <c r="R26" s="23" t="n">
        <f aca="false">IF(SUM(N26:Q26)=0,"-",SUM(N26:Q26))</f>
        <v>25.855</v>
      </c>
      <c r="S26" s="24" t="n">
        <f aca="false">IF(R26&lt;$U$3+$U$5,16,IF(R26&lt;$U$3+2*$U$5,12,IF(R26&lt;$U$3+3*$U$5,9,IF(R26&lt;$U$3+4*$U$5,6,IF(R26&lt;$U$3+5*$U$5,4,IF(R26&lt;$U$3+6*$U$5,2,1))))))</f>
        <v>12</v>
      </c>
      <c r="T26" s="1"/>
    </row>
    <row r="27" customFormat="false" ht="12.75" hidden="false" customHeight="false" outlineLevel="0" collapsed="false">
      <c r="A27" s="10" t="n">
        <v>25</v>
      </c>
      <c r="B27" s="10" t="s">
        <v>47</v>
      </c>
      <c r="C27" s="10" t="s">
        <v>64</v>
      </c>
      <c r="D27" s="10" t="n">
        <v>64</v>
      </c>
      <c r="E27" s="1" t="str">
        <f aca="false">IF(D27="","",VLOOKUP(D27,Oddíly!$A$1:$B$44,2,0))</f>
        <v>64. PTO Lorien</v>
      </c>
      <c r="F27" s="17" t="n">
        <v>5.67</v>
      </c>
      <c r="G27" s="18" t="n">
        <v>5.65</v>
      </c>
      <c r="H27" s="19" t="n">
        <v>7.62</v>
      </c>
      <c r="I27" s="19" t="n">
        <v>7.42</v>
      </c>
      <c r="J27" s="17" t="n">
        <v>9.5</v>
      </c>
      <c r="K27" s="18" t="n">
        <v>9.9</v>
      </c>
      <c r="L27" s="19" t="n">
        <v>3.66</v>
      </c>
      <c r="M27" s="19" t="n">
        <v>3.63</v>
      </c>
      <c r="N27" s="20" t="n">
        <f aca="false">IF(ISERR(AVERAGE(F27:G27)),"-",AVERAGE(F27:G27))</f>
        <v>5.66</v>
      </c>
      <c r="O27" s="22" t="n">
        <f aca="false">IF(ISERR(AVERAGE(H27:I27)),"-",AVERAGE(H27:I27))</f>
        <v>7.52</v>
      </c>
      <c r="P27" s="22" t="n">
        <f aca="false">IF(ISERR(AVERAGE(J27:K27)),"-",AVERAGE(J27:K27))</f>
        <v>9.7</v>
      </c>
      <c r="Q27" s="22" t="n">
        <f aca="false">IF(ISERR(AVERAGE(L27:M27)),"-",AVERAGE(L27:M27))</f>
        <v>3.645</v>
      </c>
      <c r="R27" s="23" t="n">
        <f aca="false">IF(SUM(N27:Q27)=0,"-",SUM(N27:Q27))</f>
        <v>26.525</v>
      </c>
      <c r="S27" s="24" t="n">
        <f aca="false">IF(R27&lt;$U$3+$U$5,16,IF(R27&lt;$U$3+2*$U$5,12,IF(R27&lt;$U$3+3*$U$5,9,IF(R27&lt;$U$3+4*$U$5,6,IF(R27&lt;$U$3+5*$U$5,4,IF(R27&lt;$U$3+6*$U$5,2,1))))))</f>
        <v>12</v>
      </c>
      <c r="T27" s="1"/>
    </row>
    <row r="28" customFormat="false" ht="12.75" hidden="false" customHeight="false" outlineLevel="0" collapsed="false">
      <c r="A28" s="10" t="n">
        <v>26</v>
      </c>
      <c r="B28" s="10" t="s">
        <v>65</v>
      </c>
      <c r="C28" s="10" t="s">
        <v>66</v>
      </c>
      <c r="D28" s="10" t="n">
        <v>24</v>
      </c>
      <c r="E28" s="1" t="str">
        <f aca="false">IF(D28="","",VLOOKUP(D28,Oddíly!$A$1:$B$44,2,0))</f>
        <v>24. PTO Života v přírodě</v>
      </c>
      <c r="F28" s="17" t="n">
        <v>8.46</v>
      </c>
      <c r="G28" s="18" t="n">
        <v>8.6</v>
      </c>
      <c r="H28" s="19" t="n">
        <v>8.81</v>
      </c>
      <c r="I28" s="19" t="n">
        <v>8.44</v>
      </c>
      <c r="J28" s="17" t="n">
        <v>5.8</v>
      </c>
      <c r="K28" s="18" t="n">
        <v>5.85</v>
      </c>
      <c r="L28" s="19" t="n">
        <v>3.71</v>
      </c>
      <c r="M28" s="19" t="n">
        <v>3.78</v>
      </c>
      <c r="N28" s="20" t="n">
        <f aca="false">IF(ISERR(AVERAGE(F28:G28)),"-",AVERAGE(F28:G28))</f>
        <v>8.53</v>
      </c>
      <c r="O28" s="22" t="n">
        <f aca="false">IF(ISERR(AVERAGE(H28:I28)),"-",AVERAGE(H28:I28))</f>
        <v>8.625</v>
      </c>
      <c r="P28" s="22" t="n">
        <f aca="false">IF(ISERR(AVERAGE(J28:K28)),"-",AVERAGE(J28:K28))</f>
        <v>5.825</v>
      </c>
      <c r="Q28" s="22" t="n">
        <f aca="false">IF(ISERR(AVERAGE(L28:M28)),"-",AVERAGE(L28:M28))</f>
        <v>3.745</v>
      </c>
      <c r="R28" s="23" t="n">
        <f aca="false">IF(SUM(N28:Q28)=0,"-",SUM(N28:Q28))</f>
        <v>26.725</v>
      </c>
      <c r="S28" s="24" t="n">
        <f aca="false">IF(R28&lt;$U$3+$U$5,16,IF(R28&lt;$U$3+2*$U$5,12,IF(R28&lt;$U$3+3*$U$5,9,IF(R28&lt;$U$3+4*$U$5,6,IF(R28&lt;$U$3+5*$U$5,4,IF(R28&lt;$U$3+6*$U$5,2,1))))))</f>
        <v>12</v>
      </c>
      <c r="T28" s="1"/>
    </row>
    <row r="29" customFormat="false" ht="12.75" hidden="false" customHeight="false" outlineLevel="0" collapsed="false">
      <c r="A29" s="10" t="n">
        <v>27</v>
      </c>
      <c r="B29" s="10" t="s">
        <v>67</v>
      </c>
      <c r="C29" s="10" t="s">
        <v>68</v>
      </c>
      <c r="D29" s="10" t="n">
        <v>66</v>
      </c>
      <c r="E29" s="1" t="str">
        <f aca="false">IF(D29="","",VLOOKUP(D29,Oddíly!$A$1:$B$44,2,0))</f>
        <v>66. PTO Brabrouci Modřice</v>
      </c>
      <c r="F29" s="17" t="n">
        <v>6.04</v>
      </c>
      <c r="G29" s="18" t="n">
        <v>5.93</v>
      </c>
      <c r="H29" s="19" t="n">
        <v>10.97</v>
      </c>
      <c r="I29" s="19" t="n">
        <v>11.12</v>
      </c>
      <c r="J29" s="17" t="n">
        <v>4.01</v>
      </c>
      <c r="K29" s="18" t="n">
        <v>4.1</v>
      </c>
      <c r="L29" s="19" t="n">
        <v>6.12</v>
      </c>
      <c r="M29" s="19" t="n">
        <v>6.25</v>
      </c>
      <c r="N29" s="20" t="n">
        <f aca="false">IF(ISERR(AVERAGE(F29:G29)),"-",AVERAGE(F29:G29))</f>
        <v>5.985</v>
      </c>
      <c r="O29" s="22" t="n">
        <f aca="false">IF(ISERR(AVERAGE(H29:I29)),"-",AVERAGE(H29:I29))</f>
        <v>11.045</v>
      </c>
      <c r="P29" s="22" t="n">
        <f aca="false">IF(ISERR(AVERAGE(J29:K29)),"-",AVERAGE(J29:K29))</f>
        <v>4.055</v>
      </c>
      <c r="Q29" s="22" t="n">
        <f aca="false">IF(ISERR(AVERAGE(L29:M29)),"-",AVERAGE(L29:M29))</f>
        <v>6.185</v>
      </c>
      <c r="R29" s="23" t="n">
        <f aca="false">IF(SUM(N29:Q29)=0,"-",SUM(N29:Q29))</f>
        <v>27.27</v>
      </c>
      <c r="S29" s="24" t="n">
        <f aca="false">IF(R29&lt;$U$3+$U$5,16,IF(R29&lt;$U$3+2*$U$5,12,IF(R29&lt;$U$3+3*$U$5,9,IF(R29&lt;$U$3+4*$U$5,6,IF(R29&lt;$U$3+5*$U$5,4,IF(R29&lt;$U$3+6*$U$5,2,1))))))</f>
        <v>12</v>
      </c>
      <c r="T29" s="1"/>
    </row>
    <row r="30" customFormat="false" ht="12.75" hidden="false" customHeight="false" outlineLevel="0" collapsed="false">
      <c r="A30" s="10" t="n">
        <v>28</v>
      </c>
      <c r="B30" s="10" t="s">
        <v>69</v>
      </c>
      <c r="C30" s="10" t="s">
        <v>70</v>
      </c>
      <c r="D30" s="10" t="n">
        <v>10</v>
      </c>
      <c r="E30" s="1" t="str">
        <f aca="false">IF(D30="","",VLOOKUP(D30,Oddíly!$A$1:$B$44,2,0))</f>
        <v>10. PTO Severka</v>
      </c>
      <c r="F30" s="17" t="n">
        <v>7.69</v>
      </c>
      <c r="G30" s="18" t="n">
        <v>7.64</v>
      </c>
      <c r="H30" s="19" t="n">
        <v>12.69</v>
      </c>
      <c r="I30" s="19" t="n">
        <v>12.53</v>
      </c>
      <c r="J30" s="17" t="n">
        <v>3.4</v>
      </c>
      <c r="K30" s="18" t="n">
        <v>3.57</v>
      </c>
      <c r="L30" s="19" t="n">
        <v>3.84</v>
      </c>
      <c r="M30" s="19" t="n">
        <v>4.19</v>
      </c>
      <c r="N30" s="20" t="n">
        <f aca="false">IF(ISERR(AVERAGE(F30:G30)),"-",AVERAGE(F30:G30))</f>
        <v>7.665</v>
      </c>
      <c r="O30" s="22" t="n">
        <f aca="false">IF(ISERR(AVERAGE(H30:I30)),"-",AVERAGE(H30:I30))</f>
        <v>12.61</v>
      </c>
      <c r="P30" s="22" t="n">
        <f aca="false">IF(ISERR(AVERAGE(J30:K30)),"-",AVERAGE(J30:K30))</f>
        <v>3.485</v>
      </c>
      <c r="Q30" s="22" t="n">
        <f aca="false">IF(ISERR(AVERAGE(L30:M30)),"-",AVERAGE(L30:M30))</f>
        <v>4.015</v>
      </c>
      <c r="R30" s="23" t="n">
        <f aca="false">IF(SUM(N30:Q30)=0,"-",SUM(N30:Q30))</f>
        <v>27.775</v>
      </c>
      <c r="S30" s="24" t="n">
        <f aca="false">IF(R30&lt;$U$3+$U$5,16,IF(R30&lt;$U$3+2*$U$5,12,IF(R30&lt;$U$3+3*$U$5,9,IF(R30&lt;$U$3+4*$U$5,6,IF(R30&lt;$U$3+5*$U$5,4,IF(R30&lt;$U$3+6*$U$5,2,1))))))</f>
        <v>12</v>
      </c>
      <c r="T30" s="1"/>
    </row>
    <row r="31" customFormat="false" ht="12.75" hidden="false" customHeight="false" outlineLevel="0" collapsed="false">
      <c r="A31" s="10" t="n">
        <v>29</v>
      </c>
      <c r="B31" s="10" t="s">
        <v>71</v>
      </c>
      <c r="C31" s="10" t="s">
        <v>72</v>
      </c>
      <c r="D31" s="10" t="n">
        <v>10</v>
      </c>
      <c r="E31" s="1" t="str">
        <f aca="false">IF(D31="","",VLOOKUP(D31,Oddíly!$A$1:$B$44,2,0))</f>
        <v>10. PTO Severka</v>
      </c>
      <c r="F31" s="17" t="n">
        <v>10.6</v>
      </c>
      <c r="G31" s="18" t="n">
        <v>10.28</v>
      </c>
      <c r="H31" s="19" t="n">
        <v>7.87</v>
      </c>
      <c r="I31" s="19" t="n">
        <v>7.91</v>
      </c>
      <c r="J31" s="17" t="n">
        <v>4.44</v>
      </c>
      <c r="K31" s="18" t="n">
        <v>4.2</v>
      </c>
      <c r="L31" s="19" t="n">
        <v>4.91</v>
      </c>
      <c r="M31" s="19" t="n">
        <v>5.36</v>
      </c>
      <c r="N31" s="20" t="n">
        <f aca="false">IF(ISERR(AVERAGE(F31:G31)),"-",AVERAGE(F31:G31))</f>
        <v>10.44</v>
      </c>
      <c r="O31" s="22" t="n">
        <f aca="false">IF(ISERR(AVERAGE(H31:I31)),"-",AVERAGE(H31:I31))</f>
        <v>7.89</v>
      </c>
      <c r="P31" s="22" t="n">
        <f aca="false">IF(ISERR(AVERAGE(J31:K31)),"-",AVERAGE(J31:K31))</f>
        <v>4.32</v>
      </c>
      <c r="Q31" s="22" t="n">
        <f aca="false">IF(ISERR(AVERAGE(L31:M31)),"-",AVERAGE(L31:M31))</f>
        <v>5.135</v>
      </c>
      <c r="R31" s="23" t="n">
        <f aca="false">IF(SUM(N31:Q31)=0,"-",SUM(N31:Q31))</f>
        <v>27.785</v>
      </c>
      <c r="S31" s="24" t="n">
        <f aca="false">IF(R31&lt;$U$3+$U$5,16,IF(R31&lt;$U$3+2*$U$5,12,IF(R31&lt;$U$3+3*$U$5,9,IF(R31&lt;$U$3+4*$U$5,6,IF(R31&lt;$U$3+5*$U$5,4,IF(R31&lt;$U$3+6*$U$5,2,1))))))</f>
        <v>12</v>
      </c>
      <c r="T31" s="1"/>
    </row>
    <row r="32" customFormat="false" ht="12.75" hidden="false" customHeight="false" outlineLevel="0" collapsed="false">
      <c r="A32" s="10" t="n">
        <v>30</v>
      </c>
      <c r="B32" s="10" t="s">
        <v>73</v>
      </c>
      <c r="C32" s="10" t="s">
        <v>74</v>
      </c>
      <c r="D32" s="10" t="n">
        <v>66</v>
      </c>
      <c r="E32" s="1" t="str">
        <f aca="false">IF(D32="","",VLOOKUP(D32,Oddíly!$A$1:$B$44,2,0))</f>
        <v>66. PTO Brabrouci Modřice</v>
      </c>
      <c r="F32" s="17" t="n">
        <v>6.23</v>
      </c>
      <c r="G32" s="18" t="n">
        <v>6.15</v>
      </c>
      <c r="H32" s="19" t="n">
        <v>8.77</v>
      </c>
      <c r="I32" s="19" t="n">
        <v>9</v>
      </c>
      <c r="J32" s="17" t="n">
        <v>4.03</v>
      </c>
      <c r="K32" s="18" t="n">
        <v>4</v>
      </c>
      <c r="L32" s="19" t="n">
        <v>10.24</v>
      </c>
      <c r="M32" s="19" t="n">
        <v>10.5</v>
      </c>
      <c r="N32" s="20" t="n">
        <f aca="false">IF(ISERR(AVERAGE(F32:G32)),"-",AVERAGE(F32:G32))</f>
        <v>6.19</v>
      </c>
      <c r="O32" s="22" t="n">
        <f aca="false">IF(ISERR(AVERAGE(H32:I32)),"-",AVERAGE(H32:I32))</f>
        <v>8.885</v>
      </c>
      <c r="P32" s="22" t="n">
        <f aca="false">IF(ISERR(AVERAGE(J32:K32)),"-",AVERAGE(J32:K32))</f>
        <v>4.015</v>
      </c>
      <c r="Q32" s="22" t="n">
        <f aca="false">IF(ISERR(AVERAGE(L32:M32)),"-",AVERAGE(L32:M32))</f>
        <v>10.37</v>
      </c>
      <c r="R32" s="23" t="n">
        <f aca="false">IF(SUM(N32:Q32)=0,"-",SUM(N32:Q32))</f>
        <v>29.46</v>
      </c>
      <c r="S32" s="24" t="n">
        <f aca="false">IF(R32&lt;$U$3+$U$5,16,IF(R32&lt;$U$3+2*$U$5,12,IF(R32&lt;$U$3+3*$U$5,9,IF(R32&lt;$U$3+4*$U$5,6,IF(R32&lt;$U$3+5*$U$5,4,IF(R32&lt;$U$3+6*$U$5,2,1))))))</f>
        <v>9</v>
      </c>
      <c r="T32" s="1"/>
    </row>
    <row r="33" customFormat="false" ht="12.75" hidden="false" customHeight="false" outlineLevel="0" collapsed="false">
      <c r="A33" s="10" t="n">
        <v>31</v>
      </c>
      <c r="B33" s="10" t="s">
        <v>71</v>
      </c>
      <c r="C33" s="10" t="s">
        <v>75</v>
      </c>
      <c r="D33" s="10" t="n">
        <v>66</v>
      </c>
      <c r="E33" s="1" t="str">
        <f aca="false">IF(D33="","",VLOOKUP(D33,Oddíly!$A$1:$B$44,2,0))</f>
        <v>66. PTO Brabrouci Modřice</v>
      </c>
      <c r="F33" s="17" t="n">
        <v>6.01</v>
      </c>
      <c r="G33" s="18" t="n">
        <v>6.03</v>
      </c>
      <c r="H33" s="19" t="n">
        <v>7.12</v>
      </c>
      <c r="I33" s="19" t="n">
        <v>7.41</v>
      </c>
      <c r="J33" s="17" t="n">
        <v>6.6</v>
      </c>
      <c r="K33" s="18" t="n">
        <v>6.75</v>
      </c>
      <c r="L33" s="19" t="n">
        <v>9.66</v>
      </c>
      <c r="M33" s="19" t="n">
        <v>9.58</v>
      </c>
      <c r="N33" s="20" t="n">
        <f aca="false">IF(ISERR(AVERAGE(F33:G33)),"-",AVERAGE(F33:G33))</f>
        <v>6.02</v>
      </c>
      <c r="O33" s="22" t="n">
        <f aca="false">IF(ISERR(AVERAGE(H33:I33)),"-",AVERAGE(H33:I33))</f>
        <v>7.265</v>
      </c>
      <c r="P33" s="22" t="n">
        <f aca="false">IF(ISERR(AVERAGE(J33:K33)),"-",AVERAGE(J33:K33))</f>
        <v>6.675</v>
      </c>
      <c r="Q33" s="22" t="n">
        <f aca="false">IF(ISERR(AVERAGE(L33:M33)),"-",AVERAGE(L33:M33))</f>
        <v>9.62</v>
      </c>
      <c r="R33" s="23" t="n">
        <f aca="false">IF(SUM(N33:Q33)=0,"-",SUM(N33:Q33))</f>
        <v>29.58</v>
      </c>
      <c r="S33" s="24" t="n">
        <f aca="false">IF(R33&lt;$U$3+$U$5,16,IF(R33&lt;$U$3+2*$U$5,12,IF(R33&lt;$U$3+3*$U$5,9,IF(R33&lt;$U$3+4*$U$5,6,IF(R33&lt;$U$3+5*$U$5,4,IF(R33&lt;$U$3+6*$U$5,2,1))))))</f>
        <v>9</v>
      </c>
      <c r="T33" s="1"/>
    </row>
    <row r="34" customFormat="false" ht="12.75" hidden="false" customHeight="false" outlineLevel="0" collapsed="false">
      <c r="A34" s="10" t="n">
        <v>32</v>
      </c>
      <c r="B34" s="10" t="s">
        <v>76</v>
      </c>
      <c r="C34" s="10" t="s">
        <v>77</v>
      </c>
      <c r="D34" s="10" t="n">
        <v>66</v>
      </c>
      <c r="E34" s="1" t="str">
        <f aca="false">IF(D34="","",VLOOKUP(D34,Oddíly!$A$1:$B$44,2,0))</f>
        <v>66. PTO Brabrouci Modřice</v>
      </c>
      <c r="F34" s="17" t="n">
        <v>5.95</v>
      </c>
      <c r="G34" s="18" t="n">
        <v>6.12</v>
      </c>
      <c r="H34" s="19" t="n">
        <v>7.94</v>
      </c>
      <c r="I34" s="19" t="n">
        <v>7.97</v>
      </c>
      <c r="J34" s="17" t="n">
        <v>6.2</v>
      </c>
      <c r="K34" s="18" t="n">
        <v>6.1</v>
      </c>
      <c r="L34" s="19" t="n">
        <v>10.66</v>
      </c>
      <c r="M34" s="19" t="n">
        <v>9.84</v>
      </c>
      <c r="N34" s="20" t="n">
        <f aca="false">IF(ISERR(AVERAGE(F34:G34)),"-",AVERAGE(F34:G34))</f>
        <v>6.035</v>
      </c>
      <c r="O34" s="22" t="n">
        <f aca="false">IF(ISERR(AVERAGE(H34:I34)),"-",AVERAGE(H34:I34))</f>
        <v>7.955</v>
      </c>
      <c r="P34" s="22" t="n">
        <f aca="false">IF(ISERR(AVERAGE(J34:K34)),"-",AVERAGE(J34:K34))</f>
        <v>6.15</v>
      </c>
      <c r="Q34" s="22" t="n">
        <f aca="false">IF(ISERR(AVERAGE(L34:M34)),"-",AVERAGE(L34:M34))</f>
        <v>10.25</v>
      </c>
      <c r="R34" s="23" t="n">
        <f aca="false">IF(SUM(N34:Q34)=0,"-",SUM(N34:Q34))</f>
        <v>30.39</v>
      </c>
      <c r="S34" s="24" t="n">
        <f aca="false">IF(R34&lt;$U$3+$U$5,16,IF(R34&lt;$U$3+2*$U$5,12,IF(R34&lt;$U$3+3*$U$5,9,IF(R34&lt;$U$3+4*$U$5,6,IF(R34&lt;$U$3+5*$U$5,4,IF(R34&lt;$U$3+6*$U$5,2,1))))))</f>
        <v>9</v>
      </c>
      <c r="T34" s="1"/>
    </row>
    <row r="35" customFormat="false" ht="12.75" hidden="false" customHeight="false" outlineLevel="0" collapsed="false">
      <c r="A35" s="10" t="n">
        <v>33</v>
      </c>
      <c r="B35" s="10" t="s">
        <v>78</v>
      </c>
      <c r="C35" s="10" t="s">
        <v>79</v>
      </c>
      <c r="D35" s="10" t="n">
        <v>21</v>
      </c>
      <c r="E35" s="1" t="str">
        <f aca="false">IF(D35="","",VLOOKUP(D35,Oddíly!$A$1:$B$44,2,0))</f>
        <v>21. PTO Hády</v>
      </c>
      <c r="F35" s="17" t="n">
        <v>17.58</v>
      </c>
      <c r="G35" s="18" t="n">
        <v>17.64</v>
      </c>
      <c r="H35" s="19" t="n">
        <v>6.68</v>
      </c>
      <c r="I35" s="19" t="n">
        <v>6.78</v>
      </c>
      <c r="J35" s="17" t="n">
        <v>4</v>
      </c>
      <c r="K35" s="18" t="n">
        <v>3.78</v>
      </c>
      <c r="L35" s="19" t="n">
        <v>2.9</v>
      </c>
      <c r="M35" s="19" t="n">
        <v>2.93</v>
      </c>
      <c r="N35" s="20" t="n">
        <f aca="false">IF(ISERR(AVERAGE(F35:G35)),"-",AVERAGE(F35:G35))</f>
        <v>17.61</v>
      </c>
      <c r="O35" s="22" t="n">
        <f aca="false">IF(ISERR(AVERAGE(H35:I35)),"-",AVERAGE(H35:I35))</f>
        <v>6.73</v>
      </c>
      <c r="P35" s="22" t="n">
        <f aca="false">IF(ISERR(AVERAGE(J35:K35)),"-",AVERAGE(J35:K35))</f>
        <v>3.89</v>
      </c>
      <c r="Q35" s="22" t="n">
        <f aca="false">IF(ISERR(AVERAGE(L35:M35)),"-",AVERAGE(L35:M35))</f>
        <v>2.915</v>
      </c>
      <c r="R35" s="23" t="n">
        <f aca="false">IF(SUM(N35:Q35)=0,"-",SUM(N35:Q35))</f>
        <v>31.145</v>
      </c>
      <c r="S35" s="24" t="n">
        <f aca="false">IF(R35&lt;$U$3+$U$5,16,IF(R35&lt;$U$3+2*$U$5,12,IF(R35&lt;$U$3+3*$U$5,9,IF(R35&lt;$U$3+4*$U$5,6,IF(R35&lt;$U$3+5*$U$5,4,IF(R35&lt;$U$3+6*$U$5,2,1))))))</f>
        <v>9</v>
      </c>
      <c r="T35" s="1"/>
    </row>
    <row r="36" customFormat="false" ht="12.75" hidden="false" customHeight="false" outlineLevel="0" collapsed="false">
      <c r="A36" s="10" t="n">
        <v>34</v>
      </c>
      <c r="B36" s="10" t="s">
        <v>80</v>
      </c>
      <c r="C36" s="10" t="s">
        <v>59</v>
      </c>
      <c r="D36" s="10" t="n">
        <v>17</v>
      </c>
      <c r="E36" s="1" t="str">
        <f aca="false">IF(D36="","",VLOOKUP(D36,Oddíly!$A$1:$B$44,2,0))</f>
        <v>17. PTO Vlci</v>
      </c>
      <c r="F36" s="17" t="n">
        <v>8.85</v>
      </c>
      <c r="G36" s="18" t="n">
        <v>8.57</v>
      </c>
      <c r="H36" s="19" t="n">
        <v>14.28</v>
      </c>
      <c r="I36" s="19" t="n">
        <v>14.39</v>
      </c>
      <c r="J36" s="17" t="n">
        <v>5.46</v>
      </c>
      <c r="K36" s="18" t="n">
        <v>5.5</v>
      </c>
      <c r="L36" s="19" t="n">
        <v>4.59</v>
      </c>
      <c r="M36" s="19" t="n">
        <v>5.1</v>
      </c>
      <c r="N36" s="20" t="n">
        <f aca="false">IF(ISERR(AVERAGE(F36:G36)),"-",AVERAGE(F36:G36))</f>
        <v>8.71</v>
      </c>
      <c r="O36" s="22" t="n">
        <f aca="false">IF(ISERR(AVERAGE(H36:I36)),"-",AVERAGE(H36:I36))</f>
        <v>14.335</v>
      </c>
      <c r="P36" s="22" t="n">
        <f aca="false">IF(ISERR(AVERAGE(J36:K36)),"-",AVERAGE(J36:K36))</f>
        <v>5.48</v>
      </c>
      <c r="Q36" s="22" t="n">
        <f aca="false">IF(ISERR(AVERAGE(L36:M36)),"-",AVERAGE(L36:M36))</f>
        <v>4.845</v>
      </c>
      <c r="R36" s="23" t="n">
        <f aca="false">IF(SUM(N36:Q36)=0,"-",SUM(N36:Q36))</f>
        <v>33.37</v>
      </c>
      <c r="S36" s="24" t="n">
        <f aca="false">IF(R36&lt;$U$3+$U$5,16,IF(R36&lt;$U$3+2*$U$5,12,IF(R36&lt;$U$3+3*$U$5,9,IF(R36&lt;$U$3+4*$U$5,6,IF(R36&lt;$U$3+5*$U$5,4,IF(R36&lt;$U$3+6*$U$5,2,1))))))</f>
        <v>9</v>
      </c>
      <c r="T36" s="1"/>
    </row>
    <row r="37" customFormat="false" ht="12.75" hidden="false" customHeight="false" outlineLevel="0" collapsed="false">
      <c r="A37" s="10" t="n">
        <v>35</v>
      </c>
      <c r="B37" s="10" t="s">
        <v>81</v>
      </c>
      <c r="C37" s="10" t="s">
        <v>82</v>
      </c>
      <c r="D37" s="10" t="n">
        <v>6</v>
      </c>
      <c r="E37" s="1" t="str">
        <f aca="false">IF(D37="","",VLOOKUP(D37,Oddíly!$A$1:$B$44,2,0))</f>
        <v>6. PTO Nibowaka</v>
      </c>
      <c r="F37" s="17" t="n">
        <v>6.07</v>
      </c>
      <c r="G37" s="18" t="n">
        <v>6.02</v>
      </c>
      <c r="H37" s="19" t="n">
        <v>11.69</v>
      </c>
      <c r="I37" s="19" t="n">
        <v>11.72</v>
      </c>
      <c r="J37" s="17" t="n">
        <v>5.88</v>
      </c>
      <c r="K37" s="18" t="n">
        <v>5.9</v>
      </c>
      <c r="L37" s="19" t="n">
        <v>9.91</v>
      </c>
      <c r="M37" s="19" t="n">
        <v>10.17</v>
      </c>
      <c r="N37" s="20" t="n">
        <f aca="false">IF(ISERR(AVERAGE(F37:G37)),"-",AVERAGE(F37:G37))</f>
        <v>6.045</v>
      </c>
      <c r="O37" s="22" t="n">
        <f aca="false">IF(ISERR(AVERAGE(H37:I37)),"-",AVERAGE(H37:I37))</f>
        <v>11.705</v>
      </c>
      <c r="P37" s="22" t="n">
        <f aca="false">IF(ISERR(AVERAGE(J37:K37)),"-",AVERAGE(J37:K37))</f>
        <v>5.89</v>
      </c>
      <c r="Q37" s="22" t="n">
        <f aca="false">IF(ISERR(AVERAGE(L37:M37)),"-",AVERAGE(L37:M37))</f>
        <v>10.04</v>
      </c>
      <c r="R37" s="23" t="n">
        <f aca="false">IF(SUM(N37:Q37)=0,"-",SUM(N37:Q37))</f>
        <v>33.68</v>
      </c>
      <c r="S37" s="24" t="n">
        <f aca="false">IF(R37&lt;$U$3+$U$5,16,IF(R37&lt;$U$3+2*$U$5,12,IF(R37&lt;$U$3+3*$U$5,9,IF(R37&lt;$U$3+4*$U$5,6,IF(R37&lt;$U$3+5*$U$5,4,IF(R37&lt;$U$3+6*$U$5,2,1))))))</f>
        <v>9</v>
      </c>
      <c r="T37" s="1"/>
    </row>
    <row r="38" customFormat="false" ht="12.75" hidden="false" customHeight="false" outlineLevel="0" collapsed="false">
      <c r="A38" s="10" t="n">
        <v>36</v>
      </c>
      <c r="B38" s="10" t="s">
        <v>83</v>
      </c>
      <c r="C38" s="10" t="s">
        <v>84</v>
      </c>
      <c r="D38" s="10" t="n">
        <v>10</v>
      </c>
      <c r="E38" s="1" t="str">
        <f aca="false">IF(D38="","",VLOOKUP(D38,Oddíly!$A$1:$B$44,2,0))</f>
        <v>10. PTO Severka</v>
      </c>
      <c r="F38" s="17" t="n">
        <v>5.17</v>
      </c>
      <c r="G38" s="18" t="n">
        <v>5.18</v>
      </c>
      <c r="H38" s="19" t="n">
        <v>24.34</v>
      </c>
      <c r="I38" s="19" t="n">
        <v>24.69</v>
      </c>
      <c r="J38" s="17" t="n">
        <v>4.75</v>
      </c>
      <c r="K38" s="18" t="n">
        <v>4.8</v>
      </c>
      <c r="L38" s="19" t="n">
        <v>2.5</v>
      </c>
      <c r="M38" s="19" t="n">
        <v>2.86</v>
      </c>
      <c r="N38" s="20" t="n">
        <f aca="false">IF(ISERR(AVERAGE(F38:G38)),"-",AVERAGE(F38:G38))</f>
        <v>5.175</v>
      </c>
      <c r="O38" s="22" t="n">
        <f aca="false">IF(ISERR(AVERAGE(H38:I38)),"-",AVERAGE(H38:I38))</f>
        <v>24.515</v>
      </c>
      <c r="P38" s="22" t="n">
        <f aca="false">IF(ISERR(AVERAGE(J38:K38)),"-",AVERAGE(J38:K38))</f>
        <v>4.775</v>
      </c>
      <c r="Q38" s="22" t="n">
        <f aca="false">IF(ISERR(AVERAGE(L38:M38)),"-",AVERAGE(L38:M38))</f>
        <v>2.68</v>
      </c>
      <c r="R38" s="23" t="n">
        <f aca="false">IF(SUM(N38:Q38)=0,"-",SUM(N38:Q38))</f>
        <v>37.145</v>
      </c>
      <c r="S38" s="24" t="n">
        <f aca="false">IF(R38&lt;$U$3+$U$5,16,IF(R38&lt;$U$3+2*$U$5,12,IF(R38&lt;$U$3+3*$U$5,9,IF(R38&lt;$U$3+4*$U$5,6,IF(R38&lt;$U$3+5*$U$5,4,IF(R38&lt;$U$3+6*$U$5,2,1))))))</f>
        <v>6</v>
      </c>
      <c r="T38" s="1"/>
    </row>
    <row r="39" customFormat="false" ht="12.75" hidden="false" customHeight="false" outlineLevel="0" collapsed="false">
      <c r="A39" s="10" t="n">
        <v>37</v>
      </c>
      <c r="B39" s="10" t="s">
        <v>85</v>
      </c>
      <c r="C39" s="10" t="s">
        <v>86</v>
      </c>
      <c r="D39" s="10" t="n">
        <v>48</v>
      </c>
      <c r="E39" s="1" t="str">
        <f aca="false">IF(D39="","",VLOOKUP(D39,Oddíly!$A$1:$B$44,2,0))</f>
        <v>48. PTO Stezka</v>
      </c>
      <c r="F39" s="17" t="n">
        <v>14.1</v>
      </c>
      <c r="G39" s="18" t="n">
        <v>13.93</v>
      </c>
      <c r="H39" s="19" t="n">
        <v>7.78</v>
      </c>
      <c r="I39" s="19" t="n">
        <v>8.15</v>
      </c>
      <c r="J39" s="17" t="n">
        <v>7.21</v>
      </c>
      <c r="K39" s="18" t="n">
        <v>7.1</v>
      </c>
      <c r="L39" s="19" t="n">
        <v>10.07</v>
      </c>
      <c r="M39" s="19" t="n">
        <v>10.09</v>
      </c>
      <c r="N39" s="20" t="n">
        <f aca="false">IF(ISERR(AVERAGE(F39:G39)),"-",AVERAGE(F39:G39))</f>
        <v>14.015</v>
      </c>
      <c r="O39" s="22" t="n">
        <f aca="false">IF(ISERR(AVERAGE(H39:I39)),"-",AVERAGE(H39:I39))</f>
        <v>7.965</v>
      </c>
      <c r="P39" s="22" t="n">
        <f aca="false">IF(ISERR(AVERAGE(J39:K39)),"-",AVERAGE(J39:K39))</f>
        <v>7.155</v>
      </c>
      <c r="Q39" s="22" t="n">
        <f aca="false">IF(ISERR(AVERAGE(L39:M39)),"-",AVERAGE(L39:M39))</f>
        <v>10.08</v>
      </c>
      <c r="R39" s="23" t="n">
        <f aca="false">IF(SUM(N39:Q39)=0,"-",SUM(N39:Q39))</f>
        <v>39.215</v>
      </c>
      <c r="S39" s="24" t="n">
        <f aca="false">IF(R39&lt;$U$3+$U$5,16,IF(R39&lt;$U$3+2*$U$5,12,IF(R39&lt;$U$3+3*$U$5,9,IF(R39&lt;$U$3+4*$U$5,6,IF(R39&lt;$U$3+5*$U$5,4,IF(R39&lt;$U$3+6*$U$5,2,1))))))</f>
        <v>6</v>
      </c>
      <c r="T39" s="1"/>
    </row>
    <row r="40" customFormat="false" ht="12.75" hidden="false" customHeight="false" outlineLevel="0" collapsed="false">
      <c r="A40" s="10" t="n">
        <v>38</v>
      </c>
      <c r="B40" s="10" t="s">
        <v>31</v>
      </c>
      <c r="C40" s="10" t="s">
        <v>87</v>
      </c>
      <c r="D40" s="10" t="n">
        <v>111</v>
      </c>
      <c r="E40" s="1" t="str">
        <f aca="false">IF(D40="","",VLOOKUP(D40,Oddíly!$A$1:$B$44,2,0))</f>
        <v>111. PTO Vinohrady</v>
      </c>
      <c r="F40" s="17" t="n">
        <v>12.83</v>
      </c>
      <c r="G40" s="18" t="n">
        <v>12.88</v>
      </c>
      <c r="H40" s="19" t="n">
        <v>11.56</v>
      </c>
      <c r="I40" s="19" t="n">
        <v>11.72</v>
      </c>
      <c r="J40" s="17" t="n">
        <v>12.1</v>
      </c>
      <c r="K40" s="18" t="n">
        <v>12.91</v>
      </c>
      <c r="L40" s="19" t="n">
        <v>5.63</v>
      </c>
      <c r="M40" s="19" t="n">
        <v>5.41</v>
      </c>
      <c r="N40" s="20" t="n">
        <f aca="false">IF(ISERR(AVERAGE(F40:G40)),"-",AVERAGE(F40:G40))</f>
        <v>12.855</v>
      </c>
      <c r="O40" s="22" t="n">
        <f aca="false">IF(ISERR(AVERAGE(H40:I40)),"-",AVERAGE(H40:I40))</f>
        <v>11.64</v>
      </c>
      <c r="P40" s="22" t="n">
        <f aca="false">IF(ISERR(AVERAGE(J40:K40)),"-",AVERAGE(J40:K40))</f>
        <v>12.505</v>
      </c>
      <c r="Q40" s="22" t="n">
        <f aca="false">IF(ISERR(AVERAGE(L40:M40)),"-",AVERAGE(L40:M40))</f>
        <v>5.52</v>
      </c>
      <c r="R40" s="23" t="n">
        <f aca="false">IF(SUM(N40:Q40)=0,"-",SUM(N40:Q40))</f>
        <v>42.52</v>
      </c>
      <c r="S40" s="24" t="n">
        <f aca="false">IF(R40&lt;$U$3+$U$5,16,IF(R40&lt;$U$3+2*$U$5,12,IF(R40&lt;$U$3+3*$U$5,9,IF(R40&lt;$U$3+4*$U$5,6,IF(R40&lt;$U$3+5*$U$5,4,IF(R40&lt;$U$3+6*$U$5,2,1))))))</f>
        <v>6</v>
      </c>
      <c r="T40" s="1"/>
    </row>
    <row r="41" customFormat="false" ht="12.75" hidden="false" customHeight="false" outlineLevel="0" collapsed="false">
      <c r="A41" s="10" t="n">
        <v>39</v>
      </c>
      <c r="B41" s="10" t="s">
        <v>20</v>
      </c>
      <c r="C41" s="10" t="s">
        <v>88</v>
      </c>
      <c r="D41" s="10" t="n">
        <v>66</v>
      </c>
      <c r="E41" s="1" t="str">
        <f aca="false">IF(D41="","",VLOOKUP(D41,Oddíly!$A$1:$B$44,2,0))</f>
        <v>66. PTO Brabrouci Modřice</v>
      </c>
      <c r="F41" s="17" t="n">
        <v>22</v>
      </c>
      <c r="G41" s="18" t="n">
        <v>21.69</v>
      </c>
      <c r="H41" s="19" t="n">
        <v>8.37</v>
      </c>
      <c r="I41" s="19" t="n">
        <v>8.34</v>
      </c>
      <c r="J41" s="17" t="n">
        <v>4.44</v>
      </c>
      <c r="K41" s="18" t="n">
        <v>4.4</v>
      </c>
      <c r="L41" s="19" t="n">
        <v>9</v>
      </c>
      <c r="M41" s="19" t="n">
        <v>9.13</v>
      </c>
      <c r="N41" s="20" t="n">
        <f aca="false">IF(ISERR(AVERAGE(F41:G41)),"-",AVERAGE(F41:G41))</f>
        <v>21.845</v>
      </c>
      <c r="O41" s="22" t="n">
        <f aca="false">IF(ISERR(AVERAGE(H41:I41)),"-",AVERAGE(H41:I41))</f>
        <v>8.355</v>
      </c>
      <c r="P41" s="22" t="n">
        <f aca="false">IF(ISERR(AVERAGE(J41:K41)),"-",AVERAGE(J41:K41))</f>
        <v>4.42</v>
      </c>
      <c r="Q41" s="22" t="n">
        <f aca="false">IF(ISERR(AVERAGE(L41:M41)),"-",AVERAGE(L41:M41))</f>
        <v>9.065</v>
      </c>
      <c r="R41" s="23" t="n">
        <f aca="false">IF(SUM(N41:Q41)=0,"-",SUM(N41:Q41))</f>
        <v>43.685</v>
      </c>
      <c r="S41" s="24" t="n">
        <f aca="false">IF(R41&lt;$U$3+$U$5,16,IF(R41&lt;$U$3+2*$U$5,12,IF(R41&lt;$U$3+3*$U$5,9,IF(R41&lt;$U$3+4*$U$5,6,IF(R41&lt;$U$3+5*$U$5,4,IF(R41&lt;$U$3+6*$U$5,2,1))))))</f>
        <v>4</v>
      </c>
      <c r="T41" s="1"/>
    </row>
    <row r="42" customFormat="false" ht="12.75" hidden="false" customHeight="false" outlineLevel="0" collapsed="false">
      <c r="A42" s="10" t="n">
        <v>40</v>
      </c>
      <c r="B42" s="10" t="s">
        <v>60</v>
      </c>
      <c r="C42" s="10" t="s">
        <v>89</v>
      </c>
      <c r="D42" s="10" t="n">
        <v>27</v>
      </c>
      <c r="E42" s="1" t="str">
        <f aca="false">IF(D42="","",VLOOKUP(D42,Oddíly!$A$1:$B$44,2,0))</f>
        <v>27. PTO Lesní moudrosti</v>
      </c>
      <c r="F42" s="17" t="n">
        <v>10.06</v>
      </c>
      <c r="G42" s="18" t="n">
        <v>9.74</v>
      </c>
      <c r="H42" s="19" t="n">
        <v>22.84</v>
      </c>
      <c r="I42" s="19" t="n">
        <v>22.86</v>
      </c>
      <c r="J42" s="17" t="n">
        <v>9.37</v>
      </c>
      <c r="K42" s="18" t="n">
        <v>9.4</v>
      </c>
      <c r="L42" s="19" t="n">
        <v>6.07</v>
      </c>
      <c r="M42" s="19" t="n">
        <v>6.32</v>
      </c>
      <c r="N42" s="20" t="n">
        <f aca="false">IF(ISERR(AVERAGE(F42:G42)),"-",AVERAGE(F42:G42))</f>
        <v>9.9</v>
      </c>
      <c r="O42" s="22" t="n">
        <f aca="false">IF(ISERR(AVERAGE(H42:I42)),"-",AVERAGE(H42:I42))</f>
        <v>22.85</v>
      </c>
      <c r="P42" s="22" t="n">
        <f aca="false">IF(ISERR(AVERAGE(J42:K42)),"-",AVERAGE(J42:K42))</f>
        <v>9.385</v>
      </c>
      <c r="Q42" s="22" t="n">
        <f aca="false">IF(ISERR(AVERAGE(L42:M42)),"-",AVERAGE(L42:M42))</f>
        <v>6.195</v>
      </c>
      <c r="R42" s="23" t="n">
        <f aca="false">IF(SUM(N42:Q42)=0,"-",SUM(N42:Q42))</f>
        <v>48.33</v>
      </c>
      <c r="S42" s="24" t="n">
        <f aca="false">IF(R42&lt;$U$3+$U$5,16,IF(R42&lt;$U$3+2*$U$5,12,IF(R42&lt;$U$3+3*$U$5,9,IF(R42&lt;$U$3+4*$U$5,6,IF(R42&lt;$U$3+5*$U$5,4,IF(R42&lt;$U$3+6*$U$5,2,1))))))</f>
        <v>4</v>
      </c>
      <c r="T42" s="1"/>
    </row>
    <row r="43" customFormat="false" ht="12.75" hidden="false" customHeight="false" outlineLevel="0" collapsed="false">
      <c r="A43" s="10" t="n">
        <v>41</v>
      </c>
      <c r="B43" s="10" t="s">
        <v>90</v>
      </c>
      <c r="C43" s="10" t="s">
        <v>91</v>
      </c>
      <c r="D43" s="10" t="n">
        <v>34</v>
      </c>
      <c r="E43" s="1" t="str">
        <f aca="false">IF(D43="","",VLOOKUP(D43,Oddíly!$A$1:$B$44,2,0))</f>
        <v>34. PTO Tulák</v>
      </c>
      <c r="F43" s="17" t="n">
        <v>5.3</v>
      </c>
      <c r="G43" s="18" t="n">
        <v>5.46</v>
      </c>
      <c r="H43" s="19" t="n">
        <v>21.84</v>
      </c>
      <c r="I43" s="19" t="n">
        <v>21.94</v>
      </c>
      <c r="J43" s="17" t="n">
        <v>8.8</v>
      </c>
      <c r="K43" s="18" t="n">
        <v>8.75</v>
      </c>
      <c r="L43" s="19" t="n">
        <v>14.22</v>
      </c>
      <c r="M43" s="19" t="n">
        <v>14.09</v>
      </c>
      <c r="N43" s="20" t="n">
        <f aca="false">IF(ISERR(AVERAGE(F43:G43)),"-",AVERAGE(F43:G43))</f>
        <v>5.38</v>
      </c>
      <c r="O43" s="22" t="n">
        <f aca="false">IF(ISERR(AVERAGE(H43:I43)),"-",AVERAGE(H43:I43))</f>
        <v>21.89</v>
      </c>
      <c r="P43" s="22" t="n">
        <f aca="false">IF(ISERR(AVERAGE(J43:K43)),"-",AVERAGE(J43:K43))</f>
        <v>8.775</v>
      </c>
      <c r="Q43" s="22" t="n">
        <f aca="false">IF(ISERR(AVERAGE(L43:M43)),"-",AVERAGE(L43:M43))</f>
        <v>14.155</v>
      </c>
      <c r="R43" s="23" t="n">
        <f aca="false">IF(SUM(N43:Q43)=0,"-",SUM(N43:Q43))</f>
        <v>50.2</v>
      </c>
      <c r="S43" s="24" t="n">
        <f aca="false">IF(R43&lt;$U$3+$U$5,16,IF(R43&lt;$U$3+2*$U$5,12,IF(R43&lt;$U$3+3*$U$5,9,IF(R43&lt;$U$3+4*$U$5,6,IF(R43&lt;$U$3+5*$U$5,4,IF(R43&lt;$U$3+6*$U$5,2,1))))))</f>
        <v>2</v>
      </c>
      <c r="T43" s="1"/>
    </row>
    <row r="44" customFormat="false" ht="12.75" hidden="false" customHeight="false" outlineLevel="0" collapsed="false">
      <c r="A44" s="10" t="n">
        <v>42</v>
      </c>
      <c r="B44" s="10" t="s">
        <v>92</v>
      </c>
      <c r="C44" s="10" t="s">
        <v>93</v>
      </c>
      <c r="D44" s="10" t="n">
        <v>176</v>
      </c>
      <c r="E44" s="1" t="str">
        <f aca="false">IF(D44="","",VLOOKUP(D44,Oddíly!$A$1:$B$44,2,0))</f>
        <v>176. PTO Vlčata</v>
      </c>
      <c r="F44" s="17" t="n">
        <v>8.44</v>
      </c>
      <c r="G44" s="18" t="n">
        <v>8.44</v>
      </c>
      <c r="H44" s="19" t="n">
        <v>17.69</v>
      </c>
      <c r="I44" s="19" t="n">
        <v>17.39</v>
      </c>
      <c r="J44" s="17" t="n">
        <v>24.5</v>
      </c>
      <c r="K44" s="18" t="n">
        <v>24.7</v>
      </c>
      <c r="L44" s="19" t="n">
        <v>3.56</v>
      </c>
      <c r="M44" s="19" t="n">
        <v>3.6</v>
      </c>
      <c r="N44" s="20" t="n">
        <f aca="false">IF(ISERR(AVERAGE(F44:G44)),"-",AVERAGE(F44:G44))</f>
        <v>8.44</v>
      </c>
      <c r="O44" s="22" t="n">
        <f aca="false">IF(ISERR(AVERAGE(H44:I44)),"-",AVERAGE(H44:I44))</f>
        <v>17.54</v>
      </c>
      <c r="P44" s="22" t="n">
        <f aca="false">IF(ISERR(AVERAGE(J44:K44)),"-",AVERAGE(J44:K44))</f>
        <v>24.6</v>
      </c>
      <c r="Q44" s="22" t="n">
        <f aca="false">IF(ISERR(AVERAGE(L44:M44)),"-",AVERAGE(L44:M44))</f>
        <v>3.58</v>
      </c>
      <c r="R44" s="23" t="n">
        <f aca="false">IF(SUM(N44:Q44)=0,"-",SUM(N44:Q44))</f>
        <v>54.16</v>
      </c>
      <c r="S44" s="24" t="n">
        <f aca="false">IF(R44&lt;$U$3+$U$5,16,IF(R44&lt;$U$3+2*$U$5,12,IF(R44&lt;$U$3+3*$U$5,9,IF(R44&lt;$U$3+4*$U$5,6,IF(R44&lt;$U$3+5*$U$5,4,IF(R44&lt;$U$3+6*$U$5,2,1))))))</f>
        <v>2</v>
      </c>
      <c r="T44" s="1"/>
    </row>
    <row r="45" customFormat="false" ht="12.75" hidden="false" customHeight="false" outlineLevel="0" collapsed="false">
      <c r="A45" s="10" t="n">
        <v>43</v>
      </c>
      <c r="B45" s="10" t="s">
        <v>94</v>
      </c>
      <c r="C45" s="10" t="s">
        <v>95</v>
      </c>
      <c r="D45" s="10" t="n">
        <v>27</v>
      </c>
      <c r="E45" s="1" t="str">
        <f aca="false">IF(D45="","",VLOOKUP(D45,Oddíly!$A$1:$B$44,2,0))</f>
        <v>27. PTO Lesní moudrosti</v>
      </c>
      <c r="F45" s="17" t="n">
        <v>14.79</v>
      </c>
      <c r="G45" s="18" t="n">
        <v>14.49</v>
      </c>
      <c r="H45" s="19" t="n">
        <v>21.75</v>
      </c>
      <c r="I45" s="19" t="n">
        <v>21.88</v>
      </c>
      <c r="J45" s="17" t="n">
        <v>12.53</v>
      </c>
      <c r="K45" s="18" t="n">
        <v>12.6</v>
      </c>
      <c r="L45" s="19" t="n">
        <v>6.91</v>
      </c>
      <c r="M45" s="19" t="n">
        <v>6.63</v>
      </c>
      <c r="N45" s="20" t="n">
        <f aca="false">IF(ISERR(AVERAGE(F45:G45)),"-",AVERAGE(F45:G45))</f>
        <v>14.64</v>
      </c>
      <c r="O45" s="22" t="n">
        <f aca="false">IF(ISERR(AVERAGE(H45:I45)),"-",AVERAGE(H45:I45))</f>
        <v>21.815</v>
      </c>
      <c r="P45" s="22" t="n">
        <f aca="false">IF(ISERR(AVERAGE(J45:K45)),"-",AVERAGE(J45:K45))</f>
        <v>12.565</v>
      </c>
      <c r="Q45" s="22" t="n">
        <f aca="false">IF(ISERR(AVERAGE(L45:M45)),"-",AVERAGE(L45:M45))</f>
        <v>6.77</v>
      </c>
      <c r="R45" s="23" t="n">
        <f aca="false">IF(SUM(N45:Q45)=0,"-",SUM(N45:Q45))</f>
        <v>55.79</v>
      </c>
      <c r="S45" s="24" t="n">
        <f aca="false">IF(R45&lt;$U$3+$U$5,16,IF(R45&lt;$U$3+2*$U$5,12,IF(R45&lt;$U$3+3*$U$5,9,IF(R45&lt;$U$3+4*$U$5,6,IF(R45&lt;$U$3+5*$U$5,4,IF(R45&lt;$U$3+6*$U$5,2,1))))))</f>
        <v>2</v>
      </c>
      <c r="T45" s="1"/>
    </row>
    <row r="46" customFormat="false" ht="12.75" hidden="false" customHeight="false" outlineLevel="0" collapsed="false">
      <c r="A46" s="10" t="n">
        <v>44</v>
      </c>
      <c r="B46" s="10" t="s">
        <v>96</v>
      </c>
      <c r="C46" s="10" t="s">
        <v>97</v>
      </c>
      <c r="D46" s="10" t="n">
        <v>34</v>
      </c>
      <c r="E46" s="1" t="str">
        <f aca="false">IF(D46="","",VLOOKUP(D46,Oddíly!$A$1:$B$44,2,0))</f>
        <v>34. PTO Tulák</v>
      </c>
      <c r="F46" s="17" t="n">
        <v>7.25</v>
      </c>
      <c r="G46" s="18" t="n">
        <v>7.37</v>
      </c>
      <c r="H46" s="19" t="n">
        <v>13.88</v>
      </c>
      <c r="I46" s="19" t="n">
        <v>13.56</v>
      </c>
      <c r="J46" s="17" t="n">
        <v>8.2</v>
      </c>
      <c r="K46" s="18" t="n">
        <v>8.07</v>
      </c>
      <c r="L46" s="19" t="n">
        <v>30.15</v>
      </c>
      <c r="M46" s="19" t="n">
        <v>30.32</v>
      </c>
      <c r="N46" s="20" t="n">
        <f aca="false">IF(ISERR(AVERAGE(F46:G46)),"-",AVERAGE(F46:G46))</f>
        <v>7.31</v>
      </c>
      <c r="O46" s="22" t="n">
        <f aca="false">IF(ISERR(AVERAGE(H46:I46)),"-",AVERAGE(H46:I46))</f>
        <v>13.72</v>
      </c>
      <c r="P46" s="22" t="n">
        <f aca="false">IF(ISERR(AVERAGE(J46:K46)),"-",AVERAGE(J46:K46))</f>
        <v>8.135</v>
      </c>
      <c r="Q46" s="22" t="n">
        <f aca="false">IF(ISERR(AVERAGE(L46:M46)),"-",AVERAGE(L46:M46))</f>
        <v>30.235</v>
      </c>
      <c r="R46" s="23" t="n">
        <f aca="false">IF(SUM(N46:Q46)=0,"-",SUM(N46:Q46))</f>
        <v>59.4</v>
      </c>
      <c r="S46" s="24" t="n">
        <f aca="false">IF(R46&lt;$U$3+$U$5,16,IF(R46&lt;$U$3+2*$U$5,12,IF(R46&lt;$U$3+3*$U$5,9,IF(R46&lt;$U$3+4*$U$5,6,IF(R46&lt;$U$3+5*$U$5,4,IF(R46&lt;$U$3+6*$U$5,2,1))))))</f>
        <v>1</v>
      </c>
      <c r="T46" s="1"/>
    </row>
    <row r="47" customFormat="false" ht="12.75" hidden="false" customHeight="false" outlineLevel="0" collapsed="false">
      <c r="A47" s="10" t="n">
        <v>45</v>
      </c>
      <c r="B47" s="10" t="s">
        <v>98</v>
      </c>
      <c r="C47" s="10" t="s">
        <v>99</v>
      </c>
      <c r="D47" s="10" t="n">
        <v>66</v>
      </c>
      <c r="E47" s="1" t="str">
        <f aca="false">IF(D47="","",VLOOKUP(D47,Oddíly!$A$1:$B$44,2,0))</f>
        <v>66. PTO Brabrouci Modřice</v>
      </c>
      <c r="F47" s="17" t="n">
        <v>5.68</v>
      </c>
      <c r="G47" s="18" t="n">
        <v>5.6</v>
      </c>
      <c r="H47" s="19" t="n">
        <v>7.71</v>
      </c>
      <c r="I47" s="19" t="n">
        <v>7.91</v>
      </c>
      <c r="J47" s="17" t="n">
        <v>5.78</v>
      </c>
      <c r="K47" s="18" t="n">
        <v>5.8</v>
      </c>
      <c r="L47" s="19" t="n">
        <v>45.24</v>
      </c>
      <c r="M47" s="19" t="n">
        <v>46.12</v>
      </c>
      <c r="N47" s="20" t="n">
        <f aca="false">IF(ISERR(AVERAGE(F47:G47)),"-",AVERAGE(F47:G47))</f>
        <v>5.64</v>
      </c>
      <c r="O47" s="22" t="n">
        <f aca="false">IF(ISERR(AVERAGE(H47:I47)),"-",AVERAGE(H47:I47))</f>
        <v>7.81</v>
      </c>
      <c r="P47" s="22" t="n">
        <f aca="false">IF(ISERR(AVERAGE(J47:K47)),"-",AVERAGE(J47:K47))</f>
        <v>5.79</v>
      </c>
      <c r="Q47" s="22" t="n">
        <f aca="false">IF(ISERR(AVERAGE(L47:M47)),"-",AVERAGE(L47:M47))</f>
        <v>45.68</v>
      </c>
      <c r="R47" s="23" t="n">
        <f aca="false">IF(SUM(N47:Q47)=0,"-",SUM(N47:Q47))</f>
        <v>64.92</v>
      </c>
      <c r="S47" s="24" t="n">
        <f aca="false">IF(R47&lt;$U$3+$U$5,16,IF(R47&lt;$U$3+2*$U$5,12,IF(R47&lt;$U$3+3*$U$5,9,IF(R47&lt;$U$3+4*$U$5,6,IF(R47&lt;$U$3+5*$U$5,4,IF(R47&lt;$U$3+6*$U$5,2,1))))))</f>
        <v>1</v>
      </c>
      <c r="T47" s="1"/>
    </row>
    <row r="48" customFormat="false" ht="12.75" hidden="false" customHeight="false" outlineLevel="0" collapsed="false">
      <c r="A48" s="27" t="n">
        <v>46</v>
      </c>
      <c r="B48" s="27" t="s">
        <v>100</v>
      </c>
      <c r="C48" s="27" t="s">
        <v>101</v>
      </c>
      <c r="D48" s="27" t="n">
        <v>2</v>
      </c>
      <c r="E48" s="28" t="str">
        <f aca="false">IF(D48="","",VLOOKUP(D48,Oddíly!$A$1:$B$44,2,0))</f>
        <v>2. PTO Poutníci</v>
      </c>
      <c r="F48" s="29" t="n">
        <v>22.54</v>
      </c>
      <c r="G48" s="30" t="n">
        <v>22.39</v>
      </c>
      <c r="H48" s="31" t="n">
        <v>40.82</v>
      </c>
      <c r="I48" s="31" t="n">
        <v>42.1</v>
      </c>
      <c r="J48" s="29" t="n">
        <v>5.75</v>
      </c>
      <c r="K48" s="30" t="n">
        <v>6</v>
      </c>
      <c r="L48" s="31" t="n">
        <v>10.25</v>
      </c>
      <c r="M48" s="31" t="n">
        <v>10.15</v>
      </c>
      <c r="N48" s="32" t="n">
        <f aca="false">IF(ISERR(AVERAGE(F48:G48)),"-",AVERAGE(F48:G48))</f>
        <v>22.465</v>
      </c>
      <c r="O48" s="33" t="n">
        <f aca="false">IF(ISERR(AVERAGE(H48:I48)),"-",AVERAGE(H48:I48))</f>
        <v>41.46</v>
      </c>
      <c r="P48" s="33" t="n">
        <f aca="false">IF(ISERR(AVERAGE(J48:K48)),"-",AVERAGE(J48:K48))</f>
        <v>5.875</v>
      </c>
      <c r="Q48" s="33" t="n">
        <f aca="false">IF(ISERR(AVERAGE(L48:M48)),"-",AVERAGE(L48:M48))</f>
        <v>10.2</v>
      </c>
      <c r="R48" s="34" t="n">
        <f aca="false">IF(SUM(N48:Q48)=0,"-",SUM(N48:Q48))</f>
        <v>80</v>
      </c>
      <c r="S48" s="35" t="n">
        <f aca="false">IF(R48&lt;$U$3+$U$5,16,IF(R48&lt;$U$3+2*$U$5,12,IF(R48&lt;$U$3+3*$U$5,9,IF(R48&lt;$U$3+4*$U$5,6,IF(R48&lt;$U$3+5*$U$5,4,IF(R48&lt;$U$3+6*$U$5,2,1))))))</f>
        <v>1</v>
      </c>
      <c r="T48" s="1"/>
    </row>
    <row r="49" customFormat="false" ht="12.75" hidden="false" customHeight="false" outlineLevel="0" collapsed="false">
      <c r="A49" s="27" t="n">
        <v>47</v>
      </c>
      <c r="B49" s="27" t="s">
        <v>37</v>
      </c>
      <c r="C49" s="27" t="s">
        <v>102</v>
      </c>
      <c r="D49" s="27" t="n">
        <v>6</v>
      </c>
      <c r="E49" s="28" t="str">
        <f aca="false">IF(D49="","",VLOOKUP(D49,Oddíly!$A$1:$B$44,2,0))</f>
        <v>6. PTO Nibowaka</v>
      </c>
      <c r="F49" s="29" t="n">
        <v>11.62</v>
      </c>
      <c r="G49" s="30" t="n">
        <v>11.89</v>
      </c>
      <c r="H49" s="31" t="n">
        <v>18.15</v>
      </c>
      <c r="I49" s="31" t="n">
        <v>18.15</v>
      </c>
      <c r="J49" s="29" t="n">
        <v>8.44</v>
      </c>
      <c r="K49" s="30" t="n">
        <v>8.44</v>
      </c>
      <c r="L49" s="31" t="n">
        <v>57.44</v>
      </c>
      <c r="M49" s="31" t="n">
        <v>58.1</v>
      </c>
      <c r="N49" s="32" t="n">
        <f aca="false">IF(ISERR(AVERAGE(F49:G49)),"-",AVERAGE(F49:G49))</f>
        <v>11.755</v>
      </c>
      <c r="O49" s="33" t="n">
        <f aca="false">IF(ISERR(AVERAGE(H49:I49)),"-",AVERAGE(H49:I49))</f>
        <v>18.15</v>
      </c>
      <c r="P49" s="33" t="n">
        <f aca="false">IF(ISERR(AVERAGE(J49:K49)),"-",AVERAGE(J49:K49))</f>
        <v>8.44</v>
      </c>
      <c r="Q49" s="33" t="n">
        <f aca="false">IF(ISERR(AVERAGE(L49:M49)),"-",AVERAGE(L49:M49))</f>
        <v>57.77</v>
      </c>
      <c r="R49" s="34" t="n">
        <f aca="false">IF(SUM(N49:Q49)=0,"-",SUM(N49:Q49))</f>
        <v>96.115</v>
      </c>
      <c r="S49" s="35" t="n">
        <f aca="false">IF(R49&lt;$U$3+$U$5,16,IF(R49&lt;$U$3+2*$U$5,12,IF(R49&lt;$U$3+3*$U$5,9,IF(R49&lt;$U$3+4*$U$5,6,IF(R49&lt;$U$3+5*$U$5,4,IF(R49&lt;$U$3+6*$U$5,2,1))))))</f>
        <v>1</v>
      </c>
      <c r="T49" s="1"/>
    </row>
    <row r="50" customFormat="false" ht="12.75" hidden="false" customHeight="false" outlineLevel="0" collapsed="false">
      <c r="A50" s="27" t="n">
        <v>48</v>
      </c>
      <c r="B50" s="27" t="s">
        <v>103</v>
      </c>
      <c r="C50" s="27" t="s">
        <v>104</v>
      </c>
      <c r="D50" s="27" t="n">
        <v>26</v>
      </c>
      <c r="E50" s="28" t="str">
        <f aca="false">IF(D50="","",VLOOKUP(D50,Oddíly!$A$1:$B$44,2,0))</f>
        <v>26. PTO Kulturní historie</v>
      </c>
      <c r="F50" s="29" t="n">
        <v>8.19</v>
      </c>
      <c r="G50" s="30" t="n">
        <v>8.02</v>
      </c>
      <c r="H50" s="31" t="n">
        <v>79.31</v>
      </c>
      <c r="I50" s="31" t="n">
        <v>80</v>
      </c>
      <c r="J50" s="29" t="n">
        <v>6.3</v>
      </c>
      <c r="K50" s="30" t="n">
        <v>6.38</v>
      </c>
      <c r="L50" s="31" t="n">
        <v>3.48</v>
      </c>
      <c r="M50" s="31" t="n">
        <v>3.82</v>
      </c>
      <c r="N50" s="32" t="n">
        <f aca="false">IF(ISERR(AVERAGE(F50:G50)),"-",AVERAGE(F50:G50))</f>
        <v>8.105</v>
      </c>
      <c r="O50" s="33" t="n">
        <f aca="false">IF(ISERR(AVERAGE(H50:I50)),"-",AVERAGE(H50:I50))</f>
        <v>79.655</v>
      </c>
      <c r="P50" s="33" t="n">
        <f aca="false">IF(ISERR(AVERAGE(J50:K50)),"-",AVERAGE(J50:K50))</f>
        <v>6.34</v>
      </c>
      <c r="Q50" s="33" t="n">
        <f aca="false">IF(ISERR(AVERAGE(L50:M50)),"-",AVERAGE(L50:M50))</f>
        <v>3.65</v>
      </c>
      <c r="R50" s="34" t="n">
        <f aca="false">IF(SUM(N50:Q50)=0,"-",SUM(N50:Q50))</f>
        <v>97.75</v>
      </c>
      <c r="S50" s="35" t="n">
        <f aca="false">IF(R50&lt;$U$3+$U$5,16,IF(R50&lt;$U$3+2*$U$5,12,IF(R50&lt;$U$3+3*$U$5,9,IF(R50&lt;$U$3+4*$U$5,6,IF(R50&lt;$U$3+5*$U$5,4,IF(R50&lt;$U$3+6*$U$5,2,1))))))</f>
        <v>1</v>
      </c>
      <c r="T50" s="1"/>
    </row>
    <row r="51" customFormat="false" ht="12.75" hidden="false" customHeight="false" outlineLevel="0" collapsed="false">
      <c r="A51" s="36" t="n">
        <v>49</v>
      </c>
      <c r="B51" s="36" t="s">
        <v>105</v>
      </c>
      <c r="C51" s="36" t="s">
        <v>106</v>
      </c>
      <c r="D51" s="36" t="n">
        <v>66</v>
      </c>
      <c r="E51" s="37" t="str">
        <f aca="false">IF(D51="","",VLOOKUP(D51,Oddíly!$A$1:$B$44,2,0))</f>
        <v>66. PTO Brabrouci Modřice</v>
      </c>
      <c r="F51" s="38" t="n">
        <v>3.88</v>
      </c>
      <c r="G51" s="39" t="n">
        <v>3.85</v>
      </c>
      <c r="H51" s="40" t="n">
        <v>6.63</v>
      </c>
      <c r="I51" s="40" t="n">
        <v>6.83</v>
      </c>
      <c r="J51" s="38" t="n">
        <v>5.16</v>
      </c>
      <c r="K51" s="39" t="n">
        <v>5.4</v>
      </c>
      <c r="L51" s="40" t="s">
        <v>107</v>
      </c>
      <c r="M51" s="40"/>
      <c r="N51" s="41" t="n">
        <f aca="false">IF(ISERR(AVERAGE(F51:G51)),"-",AVERAGE(F51:G51))</f>
        <v>3.865</v>
      </c>
      <c r="O51" s="42" t="n">
        <f aca="false">IF(ISERR(AVERAGE(H51:I51)),"-",AVERAGE(H51:I51))</f>
        <v>6.73</v>
      </c>
      <c r="P51" s="42" t="n">
        <f aca="false">IF(ISERR(AVERAGE(J51:K51)),"-",AVERAGE(J51:K51))</f>
        <v>5.28</v>
      </c>
      <c r="Q51" s="42" t="str">
        <f aca="false">IF(ISERR(AVERAGE(L51:M51)),"-",AVERAGE(L51:M51))</f>
        <v>-</v>
      </c>
      <c r="R51" s="43" t="n">
        <f aca="false">IF(SUM(N51:Q51)=0,"-",SUM(N51:Q51))</f>
        <v>15.875</v>
      </c>
      <c r="S51" s="44" t="n">
        <v>0</v>
      </c>
      <c r="T51" s="1"/>
    </row>
    <row r="52" customFormat="false" ht="12.75" hidden="false" customHeight="false" outlineLevel="0" collapsed="false">
      <c r="A52" s="36" t="n">
        <v>50</v>
      </c>
      <c r="B52" s="36" t="s">
        <v>108</v>
      </c>
      <c r="C52" s="36" t="s">
        <v>109</v>
      </c>
      <c r="D52" s="36" t="n">
        <v>172</v>
      </c>
      <c r="E52" s="37" t="str">
        <f aca="false">IF(D52="","",VLOOKUP(D52,Oddíly!$A$1:$B$44,2,0))</f>
        <v>172. PTO Pegas</v>
      </c>
      <c r="F52" s="45" t="s">
        <v>107</v>
      </c>
      <c r="G52" s="39"/>
      <c r="H52" s="40" t="n">
        <v>9.25</v>
      </c>
      <c r="I52" s="40"/>
      <c r="J52" s="38" t="n">
        <v>3.69</v>
      </c>
      <c r="K52" s="39" t="n">
        <v>3.66</v>
      </c>
      <c r="L52" s="40" t="n">
        <v>3.4</v>
      </c>
      <c r="M52" s="40" t="n">
        <v>3.16</v>
      </c>
      <c r="N52" s="41" t="str">
        <f aca="false">IF(ISERR(AVERAGE(F52:G52)),"-",AVERAGE(F52:G52))</f>
        <v>-</v>
      </c>
      <c r="O52" s="42" t="n">
        <f aca="false">IF(ISERR(AVERAGE(H52:I52)),"-",AVERAGE(H52:I52))</f>
        <v>9.25</v>
      </c>
      <c r="P52" s="42" t="n">
        <f aca="false">IF(ISERR(AVERAGE(J52:K52)),"-",AVERAGE(J52:K52))</f>
        <v>3.675</v>
      </c>
      <c r="Q52" s="42" t="n">
        <f aca="false">IF(ISERR(AVERAGE(L52:M52)),"-",AVERAGE(L52:M52))</f>
        <v>3.28</v>
      </c>
      <c r="R52" s="43" t="n">
        <f aca="false">IF(SUM(N52:Q52)=0,"-",SUM(N52:Q52))</f>
        <v>16.205</v>
      </c>
      <c r="S52" s="44" t="n">
        <v>0</v>
      </c>
      <c r="T52" s="1"/>
    </row>
    <row r="53" customFormat="false" ht="12.75" hidden="false" customHeight="false" outlineLevel="0" collapsed="false">
      <c r="A53" s="36" t="n">
        <v>51</v>
      </c>
      <c r="B53" s="36" t="s">
        <v>110</v>
      </c>
      <c r="C53" s="36" t="s">
        <v>88</v>
      </c>
      <c r="D53" s="36" t="n">
        <v>66</v>
      </c>
      <c r="E53" s="37" t="str">
        <f aca="false">IF(D53="","",VLOOKUP(D53,Oddíly!$A$1:$B$44,2,0))</f>
        <v>66. PTO Brabrouci Modřice</v>
      </c>
      <c r="F53" s="38" t="n">
        <v>5.37</v>
      </c>
      <c r="G53" s="39" t="n">
        <v>5.41</v>
      </c>
      <c r="H53" s="40" t="n">
        <v>6.44</v>
      </c>
      <c r="I53" s="40" t="n">
        <v>6.19</v>
      </c>
      <c r="J53" s="38" t="s">
        <v>107</v>
      </c>
      <c r="K53" s="39"/>
      <c r="L53" s="40" t="n">
        <v>8.36</v>
      </c>
      <c r="M53" s="40" t="n">
        <v>8.59</v>
      </c>
      <c r="N53" s="41" t="n">
        <f aca="false">IF(ISERR(AVERAGE(F53:G53)),"-",AVERAGE(F53:G53))</f>
        <v>5.39</v>
      </c>
      <c r="O53" s="42" t="n">
        <f aca="false">IF(ISERR(AVERAGE(H53:I53)),"-",AVERAGE(H53:I53))</f>
        <v>6.315</v>
      </c>
      <c r="P53" s="42" t="str">
        <f aca="false">IF(ISERR(AVERAGE(J53:K53)),"-",AVERAGE(J53:K53))</f>
        <v>-</v>
      </c>
      <c r="Q53" s="42" t="n">
        <f aca="false">IF(ISERR(AVERAGE(L53:M53)),"-",AVERAGE(L53:M53))</f>
        <v>8.475</v>
      </c>
      <c r="R53" s="43" t="n">
        <f aca="false">IF(SUM(N53:Q53)=0,"-",SUM(N53:Q53))</f>
        <v>20.18</v>
      </c>
      <c r="S53" s="44" t="n">
        <v>0</v>
      </c>
      <c r="T53" s="1"/>
    </row>
    <row r="54" customFormat="false" ht="12.75" hidden="false" customHeight="false" outlineLevel="0" collapsed="false">
      <c r="A54" s="36" t="n">
        <v>52</v>
      </c>
      <c r="B54" s="36" t="s">
        <v>111</v>
      </c>
      <c r="C54" s="36" t="s">
        <v>112</v>
      </c>
      <c r="D54" s="36" t="n">
        <v>10</v>
      </c>
      <c r="E54" s="37" t="str">
        <f aca="false">IF(D54="","",VLOOKUP(D54,Oddíly!$A$1:$B$44,2,0))</f>
        <v>10. PTO Severka</v>
      </c>
      <c r="F54" s="38" t="n">
        <v>11.13</v>
      </c>
      <c r="G54" s="39" t="n">
        <v>11.26</v>
      </c>
      <c r="H54" s="46" t="s">
        <v>107</v>
      </c>
      <c r="I54" s="40"/>
      <c r="J54" s="38" t="n">
        <v>8.31</v>
      </c>
      <c r="K54" s="39" t="n">
        <v>8.5</v>
      </c>
      <c r="L54" s="40" t="n">
        <v>3.63</v>
      </c>
      <c r="M54" s="40" t="n">
        <v>3.64</v>
      </c>
      <c r="N54" s="41" t="n">
        <f aca="false">IF(ISERR(AVERAGE(F54:G54)),"-",AVERAGE(F54:G54))</f>
        <v>11.195</v>
      </c>
      <c r="O54" s="42" t="str">
        <f aca="false">IF(ISERR(AVERAGE(H54:I54)),"-",AVERAGE(H54:I54))</f>
        <v>-</v>
      </c>
      <c r="P54" s="42" t="n">
        <f aca="false">IF(ISERR(AVERAGE(J54:K54)),"-",AVERAGE(J54:K54))</f>
        <v>8.405</v>
      </c>
      <c r="Q54" s="42" t="n">
        <f aca="false">IF(ISERR(AVERAGE(L54:M54)),"-",AVERAGE(L54:M54))</f>
        <v>3.635</v>
      </c>
      <c r="R54" s="43" t="n">
        <f aca="false">IF(SUM(N54:Q54)=0,"-",SUM(N54:Q54))</f>
        <v>23.235</v>
      </c>
      <c r="S54" s="44" t="n">
        <v>0</v>
      </c>
      <c r="T54" s="1"/>
    </row>
    <row r="55" customFormat="false" ht="12.75" hidden="false" customHeight="false" outlineLevel="0" collapsed="false">
      <c r="A55" s="36" t="n">
        <v>53</v>
      </c>
      <c r="B55" s="36" t="s">
        <v>113</v>
      </c>
      <c r="C55" s="36" t="s">
        <v>114</v>
      </c>
      <c r="D55" s="36" t="n">
        <v>111</v>
      </c>
      <c r="E55" s="37" t="str">
        <f aca="false">IF(D55="","",VLOOKUP(D55,Oddíly!$A$1:$B$44,2,0))</f>
        <v>111. PTO Vinohrady</v>
      </c>
      <c r="F55" s="38" t="n">
        <v>10.68</v>
      </c>
      <c r="G55" s="39" t="n">
        <v>10.53</v>
      </c>
      <c r="H55" s="40" t="n">
        <v>8.5</v>
      </c>
      <c r="I55" s="40" t="n">
        <v>8.59</v>
      </c>
      <c r="J55" s="38" t="s">
        <v>107</v>
      </c>
      <c r="K55" s="39"/>
      <c r="L55" s="40" t="n">
        <v>4.72</v>
      </c>
      <c r="M55" s="40" t="n">
        <v>4.51</v>
      </c>
      <c r="N55" s="41" t="n">
        <f aca="false">IF(ISERR(AVERAGE(F55:G55)),"-",AVERAGE(F55:G55))</f>
        <v>10.605</v>
      </c>
      <c r="O55" s="42" t="n">
        <f aca="false">IF(ISERR(AVERAGE(H55:I55)),"-",AVERAGE(H55:I55))</f>
        <v>8.545</v>
      </c>
      <c r="P55" s="42" t="str">
        <f aca="false">IF(ISERR(AVERAGE(J55:K55)),"-",AVERAGE(J55:K55))</f>
        <v>-</v>
      </c>
      <c r="Q55" s="42" t="n">
        <f aca="false">IF(ISERR(AVERAGE(L55:M55)),"-",AVERAGE(L55:M55))</f>
        <v>4.615</v>
      </c>
      <c r="R55" s="43" t="n">
        <f aca="false">IF(SUM(N55:Q55)=0,"-",SUM(N55:Q55))</f>
        <v>23.765</v>
      </c>
      <c r="S55" s="44" t="n">
        <v>0</v>
      </c>
      <c r="T55" s="1"/>
    </row>
    <row r="56" customFormat="false" ht="12.75" hidden="false" customHeight="false" outlineLevel="0" collapsed="false">
      <c r="A56" s="36" t="n">
        <v>54</v>
      </c>
      <c r="B56" s="36" t="s">
        <v>25</v>
      </c>
      <c r="C56" s="36" t="s">
        <v>115</v>
      </c>
      <c r="D56" s="36" t="n">
        <v>25</v>
      </c>
      <c r="E56" s="37" t="str">
        <f aca="false">IF(D56="","",VLOOKUP(D56,Oddíly!$A$1:$B$44,2,0))</f>
        <v>25. PTO Ochrany přírody</v>
      </c>
      <c r="F56" s="38" t="n">
        <v>8.94</v>
      </c>
      <c r="G56" s="39" t="n">
        <v>8.78</v>
      </c>
      <c r="H56" s="40" t="s">
        <v>107</v>
      </c>
      <c r="I56" s="40"/>
      <c r="J56" s="38" t="n">
        <v>11.81</v>
      </c>
      <c r="K56" s="39" t="n">
        <v>11.9</v>
      </c>
      <c r="L56" s="40" t="n">
        <v>8.5</v>
      </c>
      <c r="M56" s="40" t="n">
        <v>8.44</v>
      </c>
      <c r="N56" s="41" t="n">
        <f aca="false">IF(ISERR(AVERAGE(F56:G56)),"-",AVERAGE(F56:G56))</f>
        <v>8.86</v>
      </c>
      <c r="O56" s="42" t="str">
        <f aca="false">IF(ISERR(AVERAGE(H56:I56)),"-",AVERAGE(H56:I56))</f>
        <v>-</v>
      </c>
      <c r="P56" s="42" t="n">
        <f aca="false">IF(ISERR(AVERAGE(J56:K56)),"-",AVERAGE(J56:K56))</f>
        <v>11.855</v>
      </c>
      <c r="Q56" s="42" t="n">
        <f aca="false">IF(ISERR(AVERAGE(L56:M56)),"-",AVERAGE(L56:M56))</f>
        <v>8.47</v>
      </c>
      <c r="R56" s="43" t="n">
        <f aca="false">IF(SUM(N56:Q56)=0,"-",SUM(N56:Q56))</f>
        <v>29.185</v>
      </c>
      <c r="S56" s="44" t="n">
        <v>0</v>
      </c>
      <c r="T56" s="1"/>
    </row>
    <row r="57" customFormat="false" ht="12.75" hidden="false" customHeight="false" outlineLevel="0" collapsed="false">
      <c r="A57" s="36" t="n">
        <v>55</v>
      </c>
      <c r="B57" s="36" t="s">
        <v>116</v>
      </c>
      <c r="C57" s="36" t="s">
        <v>117</v>
      </c>
      <c r="D57" s="36" t="n">
        <v>2</v>
      </c>
      <c r="E57" s="37" t="str">
        <f aca="false">IF(D57="","",VLOOKUP(D57,Oddíly!$A$1:$B$44,2,0))</f>
        <v>2. PTO Poutníci</v>
      </c>
      <c r="F57" s="38" t="n">
        <v>10.92</v>
      </c>
      <c r="G57" s="39" t="n">
        <v>10.34</v>
      </c>
      <c r="H57" s="40" t="n">
        <v>55.06</v>
      </c>
      <c r="I57" s="40" t="n">
        <v>55.27</v>
      </c>
      <c r="J57" s="38" t="s">
        <v>107</v>
      </c>
      <c r="K57" s="39"/>
      <c r="L57" s="40" t="n">
        <v>7.25</v>
      </c>
      <c r="M57" s="40" t="n">
        <v>7.13</v>
      </c>
      <c r="N57" s="41" t="n">
        <f aca="false">IF(ISERR(AVERAGE(F57:G57)),"-",AVERAGE(F57:G57))</f>
        <v>10.63</v>
      </c>
      <c r="O57" s="42" t="n">
        <f aca="false">IF(ISERR(AVERAGE(H57:I57)),"-",AVERAGE(H57:I57))</f>
        <v>55.165</v>
      </c>
      <c r="P57" s="42" t="str">
        <f aca="false">IF(ISERR(AVERAGE(J57:K57)),"-",AVERAGE(J57:K57))</f>
        <v>-</v>
      </c>
      <c r="Q57" s="42" t="n">
        <f aca="false">IF(ISERR(AVERAGE(L57:M57)),"-",AVERAGE(L57:M57))</f>
        <v>7.19</v>
      </c>
      <c r="R57" s="43" t="n">
        <f aca="false">IF(SUM(N57:Q57)=0,"-",SUM(N57:Q57))</f>
        <v>72.985</v>
      </c>
      <c r="S57" s="44" t="n">
        <v>0</v>
      </c>
      <c r="T57" s="1"/>
    </row>
    <row r="58" customFormat="false" ht="12.75" hidden="false" customHeight="false" outlineLevel="0" collapsed="false">
      <c r="A58" s="10"/>
      <c r="B58" s="10"/>
      <c r="C58" s="10"/>
      <c r="D58" s="10"/>
      <c r="F58" s="47"/>
      <c r="G58" s="47"/>
      <c r="H58" s="47"/>
      <c r="I58" s="47"/>
      <c r="J58" s="47"/>
      <c r="K58" s="47"/>
      <c r="L58" s="47"/>
      <c r="M58" s="47"/>
      <c r="N58" s="48"/>
      <c r="O58" s="48"/>
      <c r="P58" s="48"/>
      <c r="Q58" s="48"/>
      <c r="R58" s="49"/>
      <c r="S58" s="48"/>
      <c r="T58" s="1"/>
    </row>
    <row r="59" customFormat="false" ht="12.75" hidden="false" customHeight="false" outlineLevel="0" collapsed="false">
      <c r="A59" s="10"/>
      <c r="B59" s="10"/>
      <c r="C59" s="10"/>
      <c r="D59" s="10"/>
      <c r="F59" s="47"/>
      <c r="G59" s="47"/>
      <c r="H59" s="47"/>
      <c r="I59" s="47"/>
      <c r="J59" s="47"/>
      <c r="K59" s="47"/>
      <c r="L59" s="47"/>
      <c r="M59" s="47"/>
      <c r="N59" s="48"/>
      <c r="O59" s="48"/>
      <c r="P59" s="48"/>
      <c r="Q59" s="48"/>
      <c r="R59" s="49"/>
      <c r="S59" s="48"/>
      <c r="T59" s="1"/>
    </row>
    <row r="60" customFormat="false" ht="12.75" hidden="false" customHeight="false" outlineLevel="0" collapsed="false">
      <c r="A60" s="10"/>
      <c r="B60" s="10"/>
      <c r="C60" s="10"/>
      <c r="D60" s="10"/>
      <c r="F60" s="47"/>
      <c r="G60" s="47"/>
      <c r="H60" s="47"/>
      <c r="I60" s="47"/>
      <c r="J60" s="47"/>
      <c r="K60" s="47"/>
      <c r="L60" s="47"/>
      <c r="M60" s="47"/>
      <c r="N60" s="48"/>
      <c r="O60" s="48"/>
      <c r="P60" s="48"/>
      <c r="Q60" s="48"/>
      <c r="R60" s="49"/>
      <c r="S60" s="48"/>
      <c r="T60" s="1"/>
    </row>
    <row r="61" customFormat="false" ht="12.75" hidden="false" customHeight="false" outlineLevel="0" collapsed="false">
      <c r="A61" s="10"/>
      <c r="B61" s="10"/>
      <c r="C61" s="10"/>
      <c r="D61" s="10"/>
      <c r="F61" s="47"/>
      <c r="G61" s="47"/>
      <c r="H61" s="47"/>
      <c r="I61" s="47"/>
      <c r="J61" s="47"/>
      <c r="K61" s="47"/>
      <c r="L61" s="47"/>
      <c r="M61" s="47"/>
      <c r="N61" s="48"/>
      <c r="O61" s="48"/>
      <c r="P61" s="48"/>
      <c r="Q61" s="48"/>
      <c r="R61" s="49"/>
      <c r="S61" s="48"/>
      <c r="T61" s="1"/>
    </row>
    <row r="62" customFormat="false" ht="12.75" hidden="false" customHeight="false" outlineLevel="0" collapsed="false">
      <c r="A62" s="10"/>
      <c r="B62" s="10"/>
      <c r="C62" s="10"/>
      <c r="D62" s="10"/>
      <c r="F62" s="47"/>
      <c r="G62" s="47"/>
      <c r="H62" s="47"/>
      <c r="I62" s="47"/>
      <c r="J62" s="47"/>
      <c r="K62" s="47"/>
      <c r="L62" s="47"/>
      <c r="M62" s="47"/>
      <c r="N62" s="48"/>
      <c r="O62" s="48"/>
      <c r="P62" s="48"/>
      <c r="Q62" s="48"/>
      <c r="R62" s="49"/>
      <c r="S62" s="48"/>
      <c r="T62" s="1"/>
    </row>
    <row r="63" customFormat="false" ht="12.75" hidden="false" customHeight="false" outlineLevel="0" collapsed="false">
      <c r="A63" s="10"/>
      <c r="B63" s="10"/>
      <c r="C63" s="10"/>
      <c r="D63" s="10"/>
      <c r="F63" s="47"/>
      <c r="G63" s="47"/>
      <c r="H63" s="47"/>
      <c r="I63" s="47"/>
      <c r="J63" s="47"/>
      <c r="K63" s="47"/>
      <c r="L63" s="47"/>
      <c r="M63" s="47"/>
      <c r="N63" s="48"/>
      <c r="O63" s="48"/>
      <c r="P63" s="48"/>
      <c r="Q63" s="48"/>
      <c r="R63" s="49"/>
      <c r="S63" s="48"/>
      <c r="T63" s="1"/>
    </row>
    <row r="64" customFormat="false" ht="12.75" hidden="false" customHeight="false" outlineLevel="0" collapsed="false">
      <c r="A64" s="10"/>
      <c r="B64" s="10"/>
      <c r="C64" s="10"/>
      <c r="D64" s="10"/>
      <c r="F64" s="47"/>
      <c r="G64" s="47"/>
      <c r="H64" s="47"/>
      <c r="I64" s="47"/>
      <c r="J64" s="47"/>
      <c r="K64" s="47"/>
      <c r="L64" s="47"/>
      <c r="M64" s="47"/>
      <c r="N64" s="48"/>
      <c r="O64" s="48"/>
      <c r="P64" s="48"/>
      <c r="Q64" s="48"/>
      <c r="R64" s="49"/>
      <c r="S64" s="48"/>
      <c r="T64" s="1"/>
    </row>
    <row r="65" customFormat="false" ht="12.75" hidden="false" customHeight="false" outlineLevel="0" collapsed="false">
      <c r="A65" s="10"/>
      <c r="B65" s="10"/>
      <c r="C65" s="10"/>
      <c r="D65" s="10"/>
      <c r="F65" s="47"/>
      <c r="G65" s="47"/>
      <c r="H65" s="47"/>
      <c r="I65" s="47"/>
      <c r="J65" s="47"/>
      <c r="K65" s="47"/>
      <c r="L65" s="47"/>
      <c r="M65" s="47"/>
      <c r="N65" s="48"/>
      <c r="O65" s="48"/>
      <c r="P65" s="48"/>
      <c r="Q65" s="48"/>
      <c r="R65" s="49"/>
      <c r="S65" s="48"/>
      <c r="T65" s="1"/>
    </row>
    <row r="66" customFormat="false" ht="12.75" hidden="false" customHeight="false" outlineLevel="0" collapsed="false">
      <c r="A66" s="10"/>
      <c r="B66" s="10"/>
      <c r="C66" s="10"/>
      <c r="D66" s="10"/>
      <c r="F66" s="47"/>
      <c r="G66" s="47"/>
      <c r="H66" s="47"/>
      <c r="I66" s="47"/>
      <c r="J66" s="47"/>
      <c r="K66" s="47"/>
      <c r="L66" s="47"/>
      <c r="M66" s="47"/>
      <c r="N66" s="48"/>
      <c r="O66" s="48"/>
      <c r="P66" s="48"/>
      <c r="Q66" s="48"/>
      <c r="R66" s="49"/>
      <c r="S66" s="48"/>
      <c r="T66" s="1"/>
    </row>
    <row r="67" customFormat="false" ht="12.75" hidden="false" customHeight="false" outlineLevel="0" collapsed="false">
      <c r="A67" s="10"/>
      <c r="B67" s="10"/>
      <c r="C67" s="10"/>
      <c r="D67" s="10"/>
      <c r="F67" s="47"/>
      <c r="G67" s="47"/>
      <c r="H67" s="47"/>
      <c r="I67" s="47"/>
      <c r="J67" s="47"/>
      <c r="K67" s="47"/>
      <c r="L67" s="47"/>
      <c r="M67" s="47"/>
      <c r="N67" s="48"/>
      <c r="O67" s="48"/>
      <c r="P67" s="48"/>
      <c r="Q67" s="48"/>
      <c r="R67" s="49"/>
      <c r="S67" s="48"/>
      <c r="T67" s="1"/>
    </row>
    <row r="68" customFormat="false" ht="12.75" hidden="false" customHeight="false" outlineLevel="0" collapsed="false">
      <c r="A68" s="10"/>
      <c r="B68" s="10"/>
      <c r="C68" s="10"/>
      <c r="D68" s="10"/>
      <c r="F68" s="47"/>
      <c r="G68" s="47"/>
      <c r="H68" s="47"/>
      <c r="I68" s="47"/>
      <c r="J68" s="47"/>
      <c r="K68" s="47"/>
      <c r="L68" s="47"/>
      <c r="M68" s="47"/>
      <c r="N68" s="48"/>
      <c r="O68" s="48"/>
      <c r="P68" s="48"/>
      <c r="Q68" s="48"/>
      <c r="R68" s="49"/>
      <c r="S68" s="48"/>
      <c r="T68" s="1"/>
    </row>
    <row r="69" customFormat="false" ht="12.75" hidden="false" customHeight="false" outlineLevel="0" collapsed="false">
      <c r="A69" s="10"/>
      <c r="B69" s="10"/>
      <c r="C69" s="10"/>
      <c r="D69" s="10"/>
      <c r="F69" s="47"/>
      <c r="G69" s="47"/>
      <c r="H69" s="47"/>
      <c r="I69" s="47"/>
      <c r="J69" s="47"/>
      <c r="K69" s="47"/>
      <c r="L69" s="47"/>
      <c r="M69" s="47"/>
      <c r="N69" s="48"/>
      <c r="O69" s="48"/>
      <c r="P69" s="48"/>
      <c r="Q69" s="48"/>
      <c r="R69" s="49"/>
      <c r="S69" s="48"/>
      <c r="T69" s="1"/>
    </row>
    <row r="70" customFormat="false" ht="12.75" hidden="false" customHeight="false" outlineLevel="0" collapsed="false">
      <c r="A70" s="10"/>
      <c r="B70" s="10"/>
      <c r="C70" s="10"/>
      <c r="D70" s="10"/>
      <c r="F70" s="47"/>
      <c r="G70" s="47"/>
      <c r="H70" s="47"/>
      <c r="I70" s="47"/>
      <c r="J70" s="47"/>
      <c r="K70" s="47"/>
      <c r="L70" s="47"/>
      <c r="M70" s="47"/>
      <c r="N70" s="48"/>
      <c r="O70" s="48"/>
      <c r="P70" s="48"/>
      <c r="Q70" s="48"/>
      <c r="R70" s="49"/>
      <c r="S70" s="48"/>
      <c r="T70" s="1"/>
    </row>
    <row r="71" customFormat="false" ht="12.75" hidden="false" customHeight="false" outlineLevel="0" collapsed="false">
      <c r="A71" s="10"/>
      <c r="B71" s="10"/>
      <c r="C71" s="10"/>
      <c r="D71" s="10"/>
      <c r="F71" s="47"/>
      <c r="G71" s="47"/>
      <c r="H71" s="47"/>
      <c r="I71" s="47"/>
      <c r="J71" s="47"/>
      <c r="K71" s="47"/>
      <c r="L71" s="47"/>
      <c r="M71" s="47"/>
      <c r="N71" s="48"/>
      <c r="O71" s="48"/>
      <c r="P71" s="48"/>
      <c r="Q71" s="48"/>
      <c r="R71" s="49"/>
      <c r="S71" s="48"/>
      <c r="T71" s="1"/>
    </row>
    <row r="72" customFormat="false" ht="12.75" hidden="false" customHeight="false" outlineLevel="0" collapsed="false">
      <c r="A72" s="10"/>
      <c r="B72" s="10"/>
      <c r="C72" s="10"/>
      <c r="D72" s="10"/>
      <c r="F72" s="47"/>
      <c r="G72" s="47"/>
      <c r="H72" s="47"/>
      <c r="I72" s="47"/>
      <c r="J72" s="47"/>
      <c r="K72" s="47"/>
      <c r="L72" s="47"/>
      <c r="M72" s="47"/>
      <c r="N72" s="48"/>
      <c r="O72" s="48"/>
      <c r="P72" s="48"/>
      <c r="Q72" s="48"/>
      <c r="R72" s="49"/>
      <c r="S72" s="48"/>
      <c r="T72" s="1"/>
    </row>
    <row r="73" customFormat="false" ht="12.75" hidden="false" customHeight="false" outlineLevel="0" collapsed="false">
      <c r="A73" s="10"/>
      <c r="B73" s="10"/>
      <c r="C73" s="10"/>
      <c r="D73" s="10"/>
      <c r="F73" s="47"/>
      <c r="G73" s="47"/>
      <c r="H73" s="47"/>
      <c r="I73" s="47"/>
      <c r="J73" s="47"/>
      <c r="K73" s="47"/>
      <c r="L73" s="47"/>
      <c r="M73" s="47"/>
      <c r="N73" s="48"/>
      <c r="O73" s="48"/>
      <c r="P73" s="48"/>
      <c r="Q73" s="48"/>
      <c r="R73" s="49"/>
      <c r="S73" s="48"/>
      <c r="T73" s="1"/>
    </row>
    <row r="74" customFormat="false" ht="12.75" hidden="false" customHeight="false" outlineLevel="0" collapsed="false">
      <c r="A74" s="10"/>
      <c r="B74" s="10"/>
      <c r="C74" s="10"/>
      <c r="D74" s="10"/>
      <c r="F74" s="47"/>
      <c r="G74" s="47"/>
      <c r="H74" s="47"/>
      <c r="I74" s="47"/>
      <c r="J74" s="47"/>
      <c r="K74" s="47"/>
      <c r="L74" s="47"/>
      <c r="M74" s="47"/>
      <c r="N74" s="48"/>
      <c r="O74" s="48"/>
      <c r="P74" s="48"/>
      <c r="Q74" s="48"/>
      <c r="R74" s="49"/>
      <c r="S74" s="48"/>
      <c r="T74" s="1"/>
    </row>
    <row r="75" customFormat="false" ht="12.75" hidden="false" customHeight="false" outlineLevel="0" collapsed="false">
      <c r="A75" s="10"/>
      <c r="B75" s="10"/>
      <c r="C75" s="10"/>
      <c r="D75" s="10"/>
      <c r="F75" s="47"/>
      <c r="G75" s="47"/>
      <c r="H75" s="47"/>
      <c r="I75" s="47"/>
      <c r="J75" s="47"/>
      <c r="K75" s="47"/>
      <c r="L75" s="47"/>
      <c r="M75" s="47"/>
      <c r="N75" s="48"/>
      <c r="O75" s="48"/>
      <c r="P75" s="48"/>
      <c r="Q75" s="48"/>
      <c r="R75" s="49"/>
      <c r="S75" s="48"/>
      <c r="T75" s="1"/>
    </row>
    <row r="76" customFormat="false" ht="12.75" hidden="false" customHeight="false" outlineLevel="0" collapsed="false">
      <c r="A76" s="10"/>
      <c r="B76" s="10"/>
      <c r="C76" s="10"/>
      <c r="D76" s="10"/>
      <c r="F76" s="47"/>
      <c r="G76" s="47"/>
      <c r="H76" s="47"/>
      <c r="I76" s="47"/>
      <c r="J76" s="47"/>
      <c r="K76" s="47"/>
      <c r="L76" s="47"/>
      <c r="M76" s="47"/>
      <c r="N76" s="48"/>
      <c r="O76" s="48"/>
      <c r="P76" s="48"/>
      <c r="Q76" s="48"/>
      <c r="R76" s="49"/>
      <c r="S76" s="48"/>
      <c r="T76" s="1"/>
    </row>
    <row r="77" customFormat="false" ht="12.75" hidden="false" customHeight="false" outlineLevel="0" collapsed="false">
      <c r="A77" s="10"/>
      <c r="B77" s="10"/>
      <c r="C77" s="10"/>
      <c r="D77" s="10"/>
      <c r="F77" s="47"/>
      <c r="G77" s="47"/>
      <c r="H77" s="47"/>
      <c r="I77" s="47"/>
      <c r="J77" s="47"/>
      <c r="K77" s="47"/>
      <c r="L77" s="47"/>
      <c r="M77" s="47"/>
      <c r="N77" s="48"/>
      <c r="O77" s="48"/>
      <c r="P77" s="48"/>
      <c r="Q77" s="48"/>
      <c r="R77" s="49"/>
      <c r="S77" s="48"/>
      <c r="T77" s="1"/>
    </row>
    <row r="78" customFormat="false" ht="12.75" hidden="false" customHeight="false" outlineLevel="0" collapsed="false">
      <c r="A78" s="10"/>
      <c r="B78" s="10"/>
      <c r="C78" s="10"/>
      <c r="D78" s="10"/>
      <c r="F78" s="47"/>
      <c r="G78" s="47"/>
      <c r="H78" s="47"/>
      <c r="I78" s="47"/>
      <c r="J78" s="47"/>
      <c r="K78" s="47"/>
      <c r="L78" s="47"/>
      <c r="M78" s="47"/>
      <c r="N78" s="48"/>
      <c r="O78" s="48"/>
      <c r="P78" s="48"/>
      <c r="Q78" s="48"/>
      <c r="R78" s="49"/>
      <c r="S78" s="48"/>
      <c r="T78" s="1"/>
    </row>
    <row r="79" customFormat="false" ht="12.75" hidden="false" customHeight="false" outlineLevel="0" collapsed="false">
      <c r="A79" s="10"/>
      <c r="B79" s="10"/>
      <c r="C79" s="10"/>
      <c r="D79" s="10"/>
      <c r="F79" s="47"/>
      <c r="G79" s="47"/>
      <c r="H79" s="47"/>
      <c r="I79" s="47"/>
      <c r="J79" s="47"/>
      <c r="K79" s="47"/>
      <c r="L79" s="47"/>
      <c r="M79" s="47"/>
      <c r="N79" s="48"/>
      <c r="O79" s="48"/>
      <c r="P79" s="48"/>
      <c r="Q79" s="48"/>
      <c r="R79" s="49"/>
      <c r="S79" s="48"/>
      <c r="T79" s="1"/>
    </row>
    <row r="80" customFormat="false" ht="12.75" hidden="false" customHeight="false" outlineLevel="0" collapsed="false">
      <c r="A80" s="10"/>
      <c r="B80" s="10"/>
      <c r="C80" s="10"/>
      <c r="D80" s="10"/>
      <c r="F80" s="47"/>
      <c r="G80" s="47"/>
      <c r="H80" s="47"/>
      <c r="I80" s="47"/>
      <c r="J80" s="47"/>
      <c r="K80" s="47"/>
      <c r="L80" s="47"/>
      <c r="M80" s="47"/>
      <c r="N80" s="48"/>
      <c r="O80" s="48"/>
      <c r="P80" s="48"/>
      <c r="Q80" s="48"/>
      <c r="R80" s="49"/>
      <c r="S80" s="48"/>
      <c r="T80" s="1"/>
    </row>
    <row r="81" customFormat="false" ht="12.75" hidden="false" customHeight="false" outlineLevel="0" collapsed="false">
      <c r="A81" s="10"/>
      <c r="B81" s="10"/>
      <c r="C81" s="10"/>
      <c r="D81" s="10"/>
      <c r="F81" s="47"/>
      <c r="G81" s="47"/>
      <c r="H81" s="47"/>
      <c r="I81" s="47"/>
      <c r="J81" s="47"/>
      <c r="K81" s="47"/>
      <c r="L81" s="47"/>
      <c r="M81" s="47"/>
      <c r="N81" s="48"/>
      <c r="O81" s="48"/>
      <c r="P81" s="48"/>
      <c r="Q81" s="48"/>
      <c r="R81" s="49"/>
      <c r="S81" s="48"/>
      <c r="T81" s="1"/>
    </row>
    <row r="82" customFormat="false" ht="12.75" hidden="false" customHeight="false" outlineLevel="0" collapsed="false">
      <c r="A82" s="10"/>
      <c r="B82" s="10"/>
      <c r="C82" s="10"/>
      <c r="D82" s="10"/>
      <c r="F82" s="47"/>
      <c r="G82" s="47"/>
      <c r="H82" s="47"/>
      <c r="I82" s="47"/>
      <c r="J82" s="47"/>
      <c r="K82" s="47"/>
      <c r="L82" s="47"/>
      <c r="M82" s="47"/>
      <c r="N82" s="48"/>
      <c r="O82" s="48"/>
      <c r="P82" s="48"/>
      <c r="Q82" s="48"/>
      <c r="R82" s="49"/>
      <c r="S82" s="48"/>
      <c r="T82" s="1"/>
    </row>
    <row r="83" customFormat="false" ht="12.75" hidden="false" customHeight="false" outlineLevel="0" collapsed="false">
      <c r="A83" s="10"/>
      <c r="B83" s="10"/>
      <c r="C83" s="10"/>
      <c r="D83" s="10"/>
      <c r="F83" s="47"/>
      <c r="G83" s="47"/>
      <c r="H83" s="47"/>
      <c r="I83" s="47"/>
      <c r="J83" s="47"/>
      <c r="K83" s="47"/>
      <c r="L83" s="47"/>
      <c r="M83" s="47"/>
      <c r="N83" s="48"/>
      <c r="O83" s="48"/>
      <c r="P83" s="48"/>
      <c r="Q83" s="48"/>
      <c r="R83" s="49"/>
      <c r="S83" s="48"/>
      <c r="T83" s="1"/>
    </row>
    <row r="84" customFormat="false" ht="12.75" hidden="false" customHeight="false" outlineLevel="0" collapsed="false">
      <c r="A84" s="10"/>
      <c r="B84" s="10"/>
      <c r="C84" s="10"/>
      <c r="D84" s="10"/>
      <c r="F84" s="47"/>
      <c r="G84" s="47"/>
      <c r="H84" s="47"/>
      <c r="I84" s="47"/>
      <c r="J84" s="47"/>
      <c r="K84" s="47"/>
      <c r="L84" s="47"/>
      <c r="M84" s="47"/>
      <c r="N84" s="48"/>
      <c r="O84" s="48"/>
      <c r="P84" s="48"/>
      <c r="Q84" s="48"/>
      <c r="R84" s="49"/>
      <c r="S84" s="48"/>
      <c r="T84" s="1"/>
    </row>
    <row r="85" customFormat="false" ht="12.75" hidden="false" customHeight="false" outlineLevel="0" collapsed="false">
      <c r="A85" s="10"/>
      <c r="B85" s="10"/>
      <c r="C85" s="10"/>
      <c r="D85" s="10"/>
      <c r="F85" s="47"/>
      <c r="G85" s="47"/>
      <c r="H85" s="47"/>
      <c r="I85" s="47"/>
      <c r="J85" s="47"/>
      <c r="K85" s="47"/>
      <c r="L85" s="47"/>
      <c r="M85" s="47"/>
      <c r="N85" s="48"/>
      <c r="O85" s="48"/>
      <c r="P85" s="48"/>
      <c r="Q85" s="48"/>
      <c r="R85" s="49"/>
      <c r="S85" s="48"/>
      <c r="T85" s="1"/>
    </row>
    <row r="86" customFormat="false" ht="12.75" hidden="false" customHeight="false" outlineLevel="0" collapsed="false">
      <c r="A86" s="10"/>
      <c r="B86" s="10"/>
      <c r="C86" s="10"/>
      <c r="D86" s="10"/>
      <c r="F86" s="47"/>
      <c r="G86" s="47"/>
      <c r="H86" s="47"/>
      <c r="I86" s="47"/>
      <c r="J86" s="47"/>
      <c r="K86" s="47"/>
      <c r="L86" s="47"/>
      <c r="M86" s="47"/>
      <c r="N86" s="48"/>
      <c r="O86" s="48"/>
      <c r="P86" s="48"/>
      <c r="Q86" s="48"/>
      <c r="R86" s="49"/>
      <c r="S86" s="48"/>
      <c r="T86" s="1"/>
    </row>
    <row r="87" customFormat="false" ht="12.75" hidden="false" customHeight="false" outlineLevel="0" collapsed="false">
      <c r="A87" s="10"/>
      <c r="B87" s="10"/>
      <c r="C87" s="10"/>
      <c r="D87" s="10"/>
      <c r="F87" s="47"/>
      <c r="G87" s="47"/>
      <c r="H87" s="47"/>
      <c r="I87" s="47"/>
      <c r="J87" s="47"/>
      <c r="K87" s="47"/>
      <c r="L87" s="47"/>
      <c r="M87" s="47"/>
      <c r="N87" s="48"/>
      <c r="O87" s="48"/>
      <c r="P87" s="48"/>
      <c r="Q87" s="48"/>
      <c r="R87" s="49"/>
      <c r="S87" s="48"/>
      <c r="T87" s="1"/>
    </row>
    <row r="88" customFormat="false" ht="12.75" hidden="false" customHeight="false" outlineLevel="0" collapsed="false">
      <c r="A88" s="10"/>
      <c r="B88" s="10"/>
      <c r="C88" s="10"/>
      <c r="D88" s="10"/>
      <c r="F88" s="47"/>
      <c r="G88" s="47"/>
      <c r="H88" s="47"/>
      <c r="I88" s="47"/>
      <c r="J88" s="47"/>
      <c r="K88" s="47"/>
      <c r="L88" s="47"/>
      <c r="M88" s="47"/>
      <c r="N88" s="48"/>
      <c r="O88" s="48"/>
      <c r="P88" s="48"/>
      <c r="Q88" s="48"/>
      <c r="R88" s="49"/>
      <c r="S88" s="48"/>
      <c r="T88" s="1"/>
    </row>
    <row r="89" customFormat="false" ht="12.75" hidden="false" customHeight="false" outlineLevel="0" collapsed="false">
      <c r="A89" s="10"/>
      <c r="B89" s="10"/>
      <c r="C89" s="10"/>
      <c r="D89" s="10"/>
      <c r="F89" s="47"/>
      <c r="G89" s="47"/>
      <c r="H89" s="47"/>
      <c r="I89" s="47"/>
      <c r="J89" s="47"/>
      <c r="K89" s="47"/>
      <c r="L89" s="47"/>
      <c r="M89" s="47"/>
      <c r="N89" s="48"/>
      <c r="O89" s="48"/>
      <c r="P89" s="48"/>
      <c r="Q89" s="48"/>
      <c r="R89" s="49"/>
      <c r="S89" s="48"/>
      <c r="T89" s="1"/>
    </row>
    <row r="90" customFormat="false" ht="12.75" hidden="false" customHeight="false" outlineLevel="0" collapsed="false">
      <c r="A90" s="10"/>
      <c r="B90" s="10"/>
      <c r="C90" s="10"/>
      <c r="D90" s="10"/>
      <c r="F90" s="47"/>
      <c r="G90" s="47"/>
      <c r="H90" s="47"/>
      <c r="I90" s="47"/>
      <c r="J90" s="47"/>
      <c r="K90" s="47"/>
      <c r="L90" s="47"/>
      <c r="M90" s="47"/>
      <c r="N90" s="48"/>
      <c r="O90" s="48"/>
      <c r="P90" s="48"/>
      <c r="Q90" s="48"/>
      <c r="R90" s="49"/>
      <c r="S90" s="48"/>
      <c r="T90" s="1"/>
    </row>
    <row r="91" customFormat="false" ht="12.75" hidden="false" customHeight="false" outlineLevel="0" collapsed="false">
      <c r="A91" s="10"/>
      <c r="B91" s="10"/>
      <c r="C91" s="10"/>
      <c r="D91" s="10"/>
      <c r="F91" s="47"/>
      <c r="G91" s="47"/>
      <c r="H91" s="47"/>
      <c r="I91" s="47"/>
      <c r="J91" s="47"/>
      <c r="K91" s="47"/>
      <c r="L91" s="47"/>
      <c r="M91" s="47"/>
      <c r="N91" s="48"/>
      <c r="O91" s="48"/>
      <c r="P91" s="48"/>
      <c r="Q91" s="48"/>
      <c r="R91" s="49"/>
      <c r="S91" s="48"/>
      <c r="T91" s="1"/>
    </row>
    <row r="92" customFormat="false" ht="12.75" hidden="false" customHeight="false" outlineLevel="0" collapsed="false">
      <c r="A92" s="10"/>
      <c r="B92" s="10"/>
      <c r="C92" s="10"/>
      <c r="D92" s="10"/>
      <c r="F92" s="47"/>
      <c r="G92" s="47"/>
      <c r="H92" s="47"/>
      <c r="I92" s="47"/>
      <c r="J92" s="47"/>
      <c r="K92" s="47"/>
      <c r="L92" s="47"/>
      <c r="M92" s="47"/>
      <c r="N92" s="48"/>
      <c r="O92" s="48"/>
      <c r="P92" s="48"/>
      <c r="Q92" s="48"/>
      <c r="R92" s="49"/>
      <c r="S92" s="48"/>
      <c r="T92" s="1"/>
    </row>
    <row r="93" customFormat="false" ht="12.75" hidden="false" customHeight="false" outlineLevel="0" collapsed="false">
      <c r="A93" s="10"/>
      <c r="B93" s="10"/>
      <c r="C93" s="10"/>
      <c r="D93" s="10"/>
      <c r="F93" s="47"/>
      <c r="G93" s="47"/>
      <c r="H93" s="47"/>
      <c r="I93" s="47"/>
      <c r="J93" s="47"/>
      <c r="K93" s="47"/>
      <c r="L93" s="47"/>
      <c r="M93" s="47"/>
      <c r="N93" s="48"/>
      <c r="O93" s="48"/>
      <c r="P93" s="48"/>
      <c r="Q93" s="48"/>
      <c r="R93" s="49"/>
      <c r="S93" s="48"/>
      <c r="T93" s="1"/>
    </row>
    <row r="94" customFormat="false" ht="12.75" hidden="false" customHeight="false" outlineLevel="0" collapsed="false">
      <c r="A94" s="10"/>
      <c r="B94" s="10"/>
      <c r="C94" s="10"/>
      <c r="D94" s="10"/>
      <c r="F94" s="47"/>
      <c r="G94" s="47"/>
      <c r="H94" s="47"/>
      <c r="I94" s="47"/>
      <c r="J94" s="47"/>
      <c r="K94" s="47"/>
      <c r="L94" s="47"/>
      <c r="M94" s="47"/>
      <c r="N94" s="48"/>
      <c r="O94" s="48"/>
      <c r="P94" s="48"/>
      <c r="Q94" s="48"/>
      <c r="R94" s="49"/>
      <c r="S94" s="48"/>
      <c r="T94" s="1"/>
    </row>
    <row r="95" customFormat="false" ht="12.75" hidden="false" customHeight="false" outlineLevel="0" collapsed="false">
      <c r="A95" s="10"/>
      <c r="B95" s="10"/>
      <c r="C95" s="10"/>
      <c r="D95" s="10"/>
      <c r="F95" s="47"/>
      <c r="G95" s="47"/>
      <c r="H95" s="47"/>
      <c r="I95" s="47"/>
      <c r="J95" s="47"/>
      <c r="K95" s="47"/>
      <c r="L95" s="47"/>
      <c r="M95" s="47"/>
      <c r="N95" s="48"/>
      <c r="O95" s="48"/>
      <c r="P95" s="48"/>
      <c r="Q95" s="48"/>
      <c r="R95" s="49"/>
      <c r="S95" s="48"/>
      <c r="T95" s="1"/>
    </row>
    <row r="96" customFormat="false" ht="12.75" hidden="false" customHeight="false" outlineLevel="0" collapsed="false">
      <c r="A96" s="10"/>
      <c r="B96" s="10"/>
      <c r="C96" s="10"/>
      <c r="D96" s="10"/>
      <c r="F96" s="47"/>
      <c r="G96" s="47"/>
      <c r="H96" s="47"/>
      <c r="I96" s="47"/>
      <c r="J96" s="47"/>
      <c r="K96" s="47"/>
      <c r="L96" s="47"/>
      <c r="M96" s="47"/>
      <c r="N96" s="48"/>
      <c r="O96" s="48"/>
      <c r="P96" s="48"/>
      <c r="Q96" s="48"/>
      <c r="R96" s="49"/>
      <c r="S96" s="48"/>
      <c r="T96" s="1"/>
    </row>
    <row r="97" customFormat="false" ht="12.75" hidden="false" customHeight="false" outlineLevel="0" collapsed="false">
      <c r="A97" s="10"/>
      <c r="B97" s="10"/>
      <c r="C97" s="10"/>
      <c r="D97" s="10"/>
      <c r="F97" s="47"/>
      <c r="G97" s="47"/>
      <c r="H97" s="47"/>
      <c r="I97" s="47"/>
      <c r="J97" s="47"/>
      <c r="K97" s="47"/>
      <c r="L97" s="47"/>
      <c r="M97" s="47"/>
      <c r="N97" s="48"/>
      <c r="O97" s="48"/>
      <c r="P97" s="48"/>
      <c r="Q97" s="48"/>
      <c r="R97" s="49"/>
      <c r="S97" s="48"/>
      <c r="T97" s="1"/>
    </row>
    <row r="98" customFormat="false" ht="12.75" hidden="false" customHeight="false" outlineLevel="0" collapsed="false">
      <c r="A98" s="10"/>
      <c r="B98" s="10"/>
      <c r="C98" s="10"/>
      <c r="D98" s="10"/>
      <c r="F98" s="47"/>
      <c r="G98" s="47"/>
      <c r="H98" s="47"/>
      <c r="I98" s="47"/>
      <c r="J98" s="47"/>
      <c r="K98" s="47"/>
      <c r="L98" s="47"/>
      <c r="M98" s="47"/>
      <c r="N98" s="48"/>
      <c r="O98" s="48"/>
      <c r="P98" s="48"/>
      <c r="Q98" s="48"/>
      <c r="R98" s="49"/>
      <c r="S98" s="48"/>
      <c r="T98" s="1"/>
    </row>
    <row r="99" customFormat="false" ht="12.75" hidden="false" customHeight="false" outlineLevel="0" collapsed="false">
      <c r="A99" s="10"/>
      <c r="B99" s="10"/>
      <c r="C99" s="10"/>
      <c r="D99" s="10"/>
      <c r="F99" s="47"/>
      <c r="G99" s="47"/>
      <c r="H99" s="47"/>
      <c r="I99" s="47"/>
      <c r="J99" s="47"/>
      <c r="K99" s="47"/>
      <c r="L99" s="47"/>
      <c r="M99" s="47"/>
      <c r="N99" s="48"/>
      <c r="O99" s="48"/>
      <c r="P99" s="48"/>
      <c r="Q99" s="48"/>
      <c r="R99" s="49"/>
      <c r="S99" s="48"/>
      <c r="T99" s="1"/>
    </row>
    <row r="100" customFormat="false" ht="12.75" hidden="false" customHeight="false" outlineLevel="0" collapsed="false">
      <c r="A100" s="10"/>
      <c r="B100" s="10"/>
      <c r="C100" s="10"/>
      <c r="D100" s="10"/>
      <c r="F100" s="47"/>
      <c r="G100" s="47"/>
      <c r="H100" s="47"/>
      <c r="I100" s="47"/>
      <c r="J100" s="47"/>
      <c r="K100" s="47"/>
      <c r="L100" s="47"/>
      <c r="M100" s="47"/>
      <c r="N100" s="48"/>
      <c r="O100" s="48"/>
      <c r="P100" s="48"/>
      <c r="Q100" s="48"/>
      <c r="R100" s="49"/>
      <c r="S100" s="48"/>
      <c r="T100" s="1"/>
    </row>
    <row r="101" customFormat="false" ht="12.75" hidden="false" customHeight="false" outlineLevel="0" collapsed="false">
      <c r="A101" s="10"/>
      <c r="B101" s="10"/>
      <c r="C101" s="10"/>
      <c r="D101" s="10"/>
      <c r="F101" s="47"/>
      <c r="G101" s="47"/>
      <c r="H101" s="47"/>
      <c r="I101" s="47"/>
      <c r="J101" s="47"/>
      <c r="K101" s="47"/>
      <c r="L101" s="47"/>
      <c r="M101" s="47"/>
    </row>
    <row r="102" customFormat="false" ht="12.75" hidden="false" customHeight="false" outlineLevel="0" collapsed="false">
      <c r="A102" s="10"/>
      <c r="B102" s="10"/>
      <c r="C102" s="10"/>
      <c r="D102" s="10"/>
      <c r="F102" s="47"/>
      <c r="G102" s="47"/>
      <c r="H102" s="47"/>
      <c r="I102" s="47"/>
      <c r="J102" s="47"/>
      <c r="K102" s="47"/>
      <c r="L102" s="47"/>
      <c r="M102" s="47"/>
    </row>
    <row r="103" customFormat="false" ht="12.75" hidden="false" customHeight="false" outlineLevel="0" collapsed="false">
      <c r="A103" s="10"/>
      <c r="B103" s="10"/>
      <c r="C103" s="10"/>
      <c r="D103" s="10"/>
      <c r="F103" s="47"/>
      <c r="G103" s="47"/>
      <c r="H103" s="47"/>
      <c r="I103" s="47"/>
      <c r="J103" s="47"/>
      <c r="K103" s="47"/>
      <c r="L103" s="47"/>
      <c r="M103" s="47"/>
    </row>
    <row r="104" customFormat="false" ht="12.75" hidden="false" customHeight="false" outlineLevel="0" collapsed="false">
      <c r="A104" s="10"/>
      <c r="B104" s="10"/>
      <c r="C104" s="10"/>
      <c r="D104" s="10"/>
      <c r="F104" s="47"/>
      <c r="G104" s="47"/>
      <c r="H104" s="47"/>
      <c r="I104" s="47"/>
      <c r="J104" s="47"/>
      <c r="K104" s="47"/>
      <c r="L104" s="47"/>
      <c r="M104" s="47"/>
    </row>
    <row r="105" customFormat="false" ht="12.75" hidden="false" customHeight="false" outlineLevel="0" collapsed="false">
      <c r="A105" s="10"/>
      <c r="B105" s="10"/>
      <c r="C105" s="10"/>
      <c r="D105" s="10"/>
      <c r="F105" s="47"/>
      <c r="G105" s="47"/>
      <c r="H105" s="47"/>
      <c r="I105" s="47"/>
      <c r="J105" s="47"/>
      <c r="K105" s="47"/>
      <c r="L105" s="47"/>
      <c r="M105" s="47"/>
    </row>
    <row r="106" customFormat="false" ht="12.75" hidden="false" customHeight="false" outlineLevel="0" collapsed="false">
      <c r="A106" s="10"/>
      <c r="B106" s="10"/>
      <c r="C106" s="10"/>
      <c r="D106" s="10"/>
      <c r="F106" s="47"/>
      <c r="G106" s="47"/>
      <c r="H106" s="47"/>
      <c r="I106" s="47"/>
      <c r="J106" s="47"/>
      <c r="K106" s="47"/>
      <c r="L106" s="47"/>
      <c r="M106" s="47"/>
    </row>
    <row r="107" customFormat="false" ht="12.75" hidden="false" customHeight="false" outlineLevel="0" collapsed="false">
      <c r="A107" s="10"/>
      <c r="B107" s="10"/>
      <c r="C107" s="10"/>
      <c r="D107" s="10"/>
      <c r="F107" s="47"/>
      <c r="G107" s="47"/>
      <c r="H107" s="47"/>
      <c r="I107" s="47"/>
      <c r="J107" s="47"/>
      <c r="K107" s="47"/>
      <c r="L107" s="47"/>
      <c r="M107" s="47"/>
    </row>
    <row r="108" customFormat="false" ht="12.75" hidden="false" customHeight="false" outlineLevel="0" collapsed="false">
      <c r="A108" s="10"/>
      <c r="B108" s="10"/>
      <c r="C108" s="10"/>
      <c r="D108" s="10"/>
      <c r="F108" s="47"/>
      <c r="G108" s="47"/>
      <c r="H108" s="47"/>
      <c r="I108" s="47"/>
      <c r="J108" s="47"/>
      <c r="K108" s="47"/>
      <c r="L108" s="47"/>
      <c r="M108" s="47"/>
    </row>
    <row r="109" customFormat="false" ht="12.75" hidden="false" customHeight="false" outlineLevel="0" collapsed="false">
      <c r="A109" s="10"/>
      <c r="B109" s="10"/>
      <c r="C109" s="10"/>
      <c r="D109" s="10"/>
      <c r="F109" s="47"/>
      <c r="G109" s="47"/>
      <c r="H109" s="47"/>
      <c r="I109" s="47"/>
      <c r="J109" s="47"/>
      <c r="K109" s="47"/>
      <c r="L109" s="47"/>
      <c r="M109" s="47"/>
    </row>
    <row r="110" customFormat="false" ht="12.75" hidden="false" customHeight="false" outlineLevel="0" collapsed="false">
      <c r="A110" s="10"/>
      <c r="B110" s="10"/>
      <c r="C110" s="10"/>
      <c r="D110" s="10"/>
      <c r="F110" s="47"/>
      <c r="G110" s="47"/>
      <c r="H110" s="47"/>
      <c r="I110" s="47"/>
      <c r="J110" s="47"/>
      <c r="K110" s="47"/>
      <c r="L110" s="47"/>
      <c r="M110" s="47"/>
    </row>
    <row r="111" customFormat="false" ht="12.75" hidden="false" customHeight="false" outlineLevel="0" collapsed="false">
      <c r="A111" s="10"/>
      <c r="B111" s="10"/>
      <c r="C111" s="10"/>
      <c r="D111" s="10"/>
      <c r="F111" s="47"/>
      <c r="G111" s="47"/>
      <c r="H111" s="47"/>
      <c r="I111" s="47"/>
      <c r="J111" s="47"/>
      <c r="K111" s="47"/>
      <c r="L111" s="47"/>
      <c r="M111" s="47"/>
    </row>
    <row r="112" customFormat="false" ht="12.75" hidden="false" customHeight="false" outlineLevel="0" collapsed="false">
      <c r="A112" s="10"/>
      <c r="B112" s="10"/>
      <c r="C112" s="10"/>
      <c r="D112" s="10"/>
      <c r="F112" s="47"/>
      <c r="G112" s="47"/>
      <c r="H112" s="47"/>
      <c r="I112" s="47"/>
      <c r="J112" s="47"/>
      <c r="K112" s="47"/>
      <c r="L112" s="47"/>
      <c r="M112" s="47"/>
    </row>
    <row r="113" customFormat="false" ht="12.75" hidden="false" customHeight="false" outlineLevel="0" collapsed="false">
      <c r="A113" s="10"/>
      <c r="B113" s="10"/>
      <c r="C113" s="10"/>
      <c r="D113" s="10"/>
      <c r="F113" s="47"/>
      <c r="G113" s="47"/>
      <c r="H113" s="47"/>
      <c r="I113" s="47"/>
      <c r="J113" s="47"/>
      <c r="K113" s="47"/>
      <c r="L113" s="47"/>
      <c r="M113" s="47"/>
    </row>
    <row r="114" customFormat="false" ht="12.75" hidden="false" customHeight="false" outlineLevel="0" collapsed="false">
      <c r="A114" s="10"/>
      <c r="B114" s="10"/>
      <c r="C114" s="10"/>
      <c r="D114" s="10"/>
      <c r="F114" s="47"/>
      <c r="G114" s="47"/>
      <c r="H114" s="47"/>
      <c r="I114" s="47"/>
      <c r="J114" s="47"/>
      <c r="K114" s="47"/>
      <c r="L114" s="47"/>
      <c r="M114" s="47"/>
    </row>
    <row r="115" customFormat="false" ht="12.75" hidden="false" customHeight="false" outlineLevel="0" collapsed="false">
      <c r="A115" s="10"/>
      <c r="B115" s="10"/>
      <c r="C115" s="10"/>
      <c r="D115" s="10"/>
      <c r="F115" s="47"/>
      <c r="G115" s="47"/>
      <c r="H115" s="47"/>
      <c r="I115" s="47"/>
      <c r="J115" s="47"/>
      <c r="K115" s="47"/>
      <c r="L115" s="47"/>
      <c r="M115" s="47"/>
    </row>
    <row r="116" customFormat="false" ht="12.75" hidden="false" customHeight="false" outlineLevel="0" collapsed="false">
      <c r="A116" s="10"/>
      <c r="B116" s="10"/>
      <c r="C116" s="10"/>
      <c r="D116" s="10"/>
      <c r="F116" s="47"/>
      <c r="G116" s="47"/>
      <c r="H116" s="47"/>
      <c r="I116" s="47"/>
      <c r="J116" s="47"/>
      <c r="K116" s="47"/>
      <c r="L116" s="47"/>
      <c r="M116" s="47"/>
    </row>
    <row r="117" customFormat="false" ht="12.75" hidden="false" customHeight="false" outlineLevel="0" collapsed="false">
      <c r="A117" s="10"/>
      <c r="B117" s="10"/>
      <c r="C117" s="10"/>
      <c r="D117" s="10"/>
      <c r="F117" s="47"/>
      <c r="G117" s="47"/>
      <c r="H117" s="47"/>
      <c r="I117" s="47"/>
      <c r="J117" s="47"/>
      <c r="K117" s="47"/>
      <c r="L117" s="47"/>
      <c r="M117" s="47"/>
    </row>
    <row r="118" customFormat="false" ht="12.75" hidden="false" customHeight="false" outlineLevel="0" collapsed="false">
      <c r="A118" s="10"/>
      <c r="B118" s="10"/>
      <c r="C118" s="10"/>
      <c r="D118" s="10"/>
      <c r="F118" s="47"/>
      <c r="G118" s="47"/>
      <c r="H118" s="47"/>
      <c r="I118" s="47"/>
      <c r="J118" s="47"/>
      <c r="K118" s="47"/>
      <c r="L118" s="47"/>
      <c r="M118" s="47"/>
    </row>
    <row r="119" customFormat="false" ht="12.75" hidden="false" customHeight="false" outlineLevel="0" collapsed="false">
      <c r="A119" s="10"/>
      <c r="B119" s="10"/>
      <c r="C119" s="10"/>
      <c r="D119" s="10"/>
      <c r="F119" s="47"/>
      <c r="G119" s="47"/>
      <c r="H119" s="47"/>
      <c r="I119" s="47"/>
      <c r="J119" s="47"/>
      <c r="K119" s="47"/>
      <c r="L119" s="47"/>
      <c r="M119" s="47"/>
    </row>
    <row r="120" customFormat="false" ht="12.75" hidden="false" customHeight="false" outlineLevel="0" collapsed="false">
      <c r="A120" s="10"/>
      <c r="B120" s="10"/>
      <c r="C120" s="10"/>
      <c r="D120" s="10"/>
      <c r="F120" s="47"/>
      <c r="G120" s="47"/>
      <c r="H120" s="47"/>
      <c r="I120" s="47"/>
      <c r="J120" s="47"/>
      <c r="K120" s="47"/>
      <c r="L120" s="47"/>
      <c r="M120" s="47"/>
    </row>
    <row r="121" customFormat="false" ht="12.75" hidden="false" customHeight="false" outlineLevel="0" collapsed="false">
      <c r="A121" s="10"/>
      <c r="B121" s="10"/>
      <c r="C121" s="10"/>
      <c r="D121" s="10"/>
      <c r="F121" s="47"/>
      <c r="G121" s="47"/>
      <c r="H121" s="47"/>
      <c r="I121" s="47"/>
      <c r="J121" s="47"/>
      <c r="K121" s="47"/>
      <c r="L121" s="47"/>
      <c r="M121" s="47"/>
    </row>
    <row r="122" customFormat="false" ht="12.75" hidden="false" customHeight="false" outlineLevel="0" collapsed="false">
      <c r="A122" s="10"/>
      <c r="B122" s="10"/>
      <c r="C122" s="10"/>
      <c r="D122" s="10"/>
      <c r="F122" s="47"/>
      <c r="G122" s="47"/>
      <c r="H122" s="47"/>
      <c r="I122" s="47"/>
      <c r="J122" s="47"/>
      <c r="K122" s="47"/>
      <c r="L122" s="47"/>
      <c r="M122" s="47"/>
    </row>
    <row r="123" customFormat="false" ht="12.75" hidden="false" customHeight="false" outlineLevel="0" collapsed="false">
      <c r="A123" s="10"/>
      <c r="B123" s="10"/>
      <c r="C123" s="10"/>
      <c r="D123" s="10"/>
      <c r="F123" s="47"/>
      <c r="G123" s="47"/>
      <c r="H123" s="47"/>
      <c r="I123" s="47"/>
      <c r="J123" s="47"/>
      <c r="K123" s="47"/>
      <c r="L123" s="47"/>
      <c r="M123" s="47"/>
    </row>
    <row r="124" customFormat="false" ht="12.75" hidden="false" customHeight="false" outlineLevel="0" collapsed="false">
      <c r="A124" s="10"/>
      <c r="B124" s="10"/>
      <c r="C124" s="10"/>
      <c r="D124" s="10"/>
      <c r="F124" s="47"/>
      <c r="G124" s="47"/>
      <c r="H124" s="47"/>
      <c r="I124" s="47"/>
      <c r="J124" s="47"/>
      <c r="K124" s="47"/>
      <c r="L124" s="47"/>
      <c r="M124" s="47"/>
    </row>
    <row r="125" customFormat="false" ht="12.75" hidden="false" customHeight="false" outlineLevel="0" collapsed="false">
      <c r="A125" s="10"/>
      <c r="B125" s="10"/>
      <c r="C125" s="10"/>
      <c r="D125" s="10"/>
      <c r="F125" s="47"/>
      <c r="G125" s="47"/>
      <c r="H125" s="47"/>
      <c r="I125" s="47"/>
      <c r="J125" s="47"/>
      <c r="K125" s="47"/>
      <c r="L125" s="47"/>
      <c r="M125" s="47"/>
    </row>
    <row r="126" customFormat="false" ht="12.75" hidden="false" customHeight="false" outlineLevel="0" collapsed="false">
      <c r="A126" s="10"/>
      <c r="B126" s="10"/>
      <c r="C126" s="10"/>
      <c r="D126" s="10"/>
      <c r="F126" s="47"/>
      <c r="G126" s="47"/>
      <c r="H126" s="47"/>
      <c r="I126" s="47"/>
      <c r="J126" s="47"/>
      <c r="K126" s="47"/>
      <c r="L126" s="47"/>
      <c r="M126" s="47"/>
    </row>
    <row r="127" customFormat="false" ht="12.75" hidden="false" customHeight="false" outlineLevel="0" collapsed="false">
      <c r="A127" s="10"/>
      <c r="B127" s="10"/>
      <c r="C127" s="10"/>
      <c r="D127" s="10"/>
      <c r="F127" s="47"/>
      <c r="G127" s="47"/>
      <c r="H127" s="47"/>
      <c r="I127" s="47"/>
      <c r="J127" s="47"/>
      <c r="K127" s="47"/>
      <c r="L127" s="47"/>
      <c r="M127" s="47"/>
    </row>
    <row r="128" customFormat="false" ht="12.75" hidden="false" customHeight="false" outlineLevel="0" collapsed="false">
      <c r="A128" s="10"/>
      <c r="B128" s="10"/>
      <c r="C128" s="10"/>
      <c r="D128" s="10"/>
      <c r="F128" s="47"/>
      <c r="G128" s="47"/>
      <c r="H128" s="47"/>
      <c r="I128" s="47"/>
      <c r="J128" s="47"/>
      <c r="K128" s="47"/>
      <c r="L128" s="47"/>
      <c r="M128" s="47"/>
    </row>
    <row r="129" customFormat="false" ht="12.75" hidden="false" customHeight="false" outlineLevel="0" collapsed="false">
      <c r="A129" s="10"/>
      <c r="B129" s="10"/>
      <c r="C129" s="10"/>
      <c r="D129" s="10"/>
      <c r="F129" s="47"/>
      <c r="G129" s="47"/>
      <c r="H129" s="47"/>
      <c r="I129" s="47"/>
      <c r="J129" s="47"/>
      <c r="K129" s="47"/>
      <c r="L129" s="47"/>
      <c r="M129" s="47"/>
    </row>
    <row r="130" customFormat="false" ht="12.75" hidden="false" customHeight="false" outlineLevel="0" collapsed="false">
      <c r="A130" s="10"/>
      <c r="B130" s="10"/>
      <c r="C130" s="10"/>
      <c r="D130" s="10"/>
      <c r="F130" s="47"/>
      <c r="G130" s="47"/>
      <c r="H130" s="47"/>
      <c r="I130" s="47"/>
      <c r="J130" s="47"/>
      <c r="K130" s="47"/>
      <c r="L130" s="47"/>
      <c r="M130" s="47"/>
    </row>
    <row r="131" customFormat="false" ht="12.75" hidden="false" customHeight="false" outlineLevel="0" collapsed="false">
      <c r="A131" s="10"/>
      <c r="B131" s="10"/>
      <c r="C131" s="10"/>
      <c r="D131" s="10"/>
      <c r="F131" s="47"/>
      <c r="G131" s="47"/>
      <c r="H131" s="47"/>
      <c r="I131" s="47"/>
      <c r="J131" s="47"/>
      <c r="K131" s="47"/>
      <c r="L131" s="47"/>
      <c r="M131" s="47"/>
    </row>
    <row r="132" customFormat="false" ht="12.75" hidden="false" customHeight="false" outlineLevel="0" collapsed="false">
      <c r="A132" s="10"/>
      <c r="B132" s="10"/>
      <c r="C132" s="10"/>
      <c r="D132" s="10"/>
      <c r="F132" s="47"/>
      <c r="G132" s="47"/>
      <c r="H132" s="47"/>
      <c r="I132" s="47"/>
      <c r="J132" s="47"/>
      <c r="K132" s="47"/>
      <c r="L132" s="47"/>
      <c r="M132" s="47"/>
    </row>
    <row r="133" customFormat="false" ht="12.75" hidden="false" customHeight="false" outlineLevel="0" collapsed="false">
      <c r="A133" s="10"/>
      <c r="B133" s="10"/>
      <c r="C133" s="10"/>
      <c r="D133" s="10"/>
      <c r="F133" s="47"/>
      <c r="G133" s="47"/>
      <c r="H133" s="47"/>
      <c r="I133" s="47"/>
      <c r="J133" s="47"/>
      <c r="K133" s="47"/>
      <c r="L133" s="47"/>
      <c r="M133" s="47"/>
    </row>
    <row r="134" customFormat="false" ht="12.75" hidden="false" customHeight="false" outlineLevel="0" collapsed="false">
      <c r="A134" s="10"/>
      <c r="B134" s="10"/>
      <c r="C134" s="10"/>
      <c r="D134" s="10"/>
      <c r="F134" s="47"/>
      <c r="G134" s="47"/>
      <c r="H134" s="47"/>
      <c r="I134" s="47"/>
      <c r="J134" s="47"/>
      <c r="K134" s="47"/>
      <c r="L134" s="47"/>
      <c r="M134" s="47"/>
    </row>
    <row r="135" customFormat="false" ht="12.75" hidden="false" customHeight="false" outlineLevel="0" collapsed="false">
      <c r="A135" s="10"/>
      <c r="B135" s="10"/>
      <c r="C135" s="10"/>
      <c r="D135" s="10"/>
      <c r="F135" s="47"/>
      <c r="G135" s="47"/>
      <c r="H135" s="47"/>
      <c r="I135" s="47"/>
      <c r="J135" s="47"/>
      <c r="K135" s="47"/>
      <c r="L135" s="47"/>
      <c r="M135" s="47"/>
    </row>
    <row r="136" customFormat="false" ht="12.75" hidden="false" customHeight="false" outlineLevel="0" collapsed="false">
      <c r="A136" s="10"/>
      <c r="B136" s="10"/>
      <c r="C136" s="10"/>
      <c r="D136" s="10"/>
      <c r="F136" s="47"/>
      <c r="G136" s="47"/>
      <c r="H136" s="47"/>
      <c r="I136" s="47"/>
      <c r="J136" s="47"/>
      <c r="K136" s="47"/>
      <c r="L136" s="47"/>
      <c r="M136" s="47"/>
    </row>
    <row r="137" customFormat="false" ht="12.75" hidden="false" customHeight="false" outlineLevel="0" collapsed="false">
      <c r="A137" s="10"/>
      <c r="B137" s="10"/>
      <c r="C137" s="10"/>
      <c r="D137" s="10"/>
      <c r="F137" s="47"/>
      <c r="G137" s="47"/>
      <c r="H137" s="47"/>
      <c r="I137" s="47"/>
      <c r="J137" s="47"/>
      <c r="K137" s="47"/>
      <c r="L137" s="47"/>
      <c r="M137" s="47"/>
    </row>
    <row r="138" customFormat="false" ht="12.75" hidden="false" customHeight="false" outlineLevel="0" collapsed="false">
      <c r="A138" s="10"/>
      <c r="B138" s="10"/>
      <c r="C138" s="10"/>
      <c r="D138" s="10"/>
      <c r="F138" s="47"/>
      <c r="G138" s="47"/>
      <c r="H138" s="47"/>
      <c r="I138" s="47"/>
      <c r="J138" s="47"/>
      <c r="K138" s="47"/>
      <c r="L138" s="47"/>
      <c r="M138" s="47"/>
    </row>
    <row r="139" customFormat="false" ht="12.75" hidden="false" customHeight="false" outlineLevel="0" collapsed="false">
      <c r="A139" s="10"/>
      <c r="B139" s="10"/>
      <c r="C139" s="10"/>
      <c r="D139" s="10"/>
      <c r="F139" s="47"/>
      <c r="G139" s="47"/>
      <c r="H139" s="47"/>
      <c r="I139" s="47"/>
      <c r="J139" s="47"/>
      <c r="K139" s="47"/>
      <c r="L139" s="47"/>
      <c r="M139" s="47"/>
    </row>
    <row r="140" customFormat="false" ht="12.75" hidden="false" customHeight="false" outlineLevel="0" collapsed="false">
      <c r="A140" s="10"/>
      <c r="B140" s="10"/>
      <c r="C140" s="10"/>
      <c r="D140" s="10"/>
      <c r="F140" s="47"/>
      <c r="G140" s="47"/>
      <c r="H140" s="47"/>
      <c r="I140" s="47"/>
      <c r="J140" s="47"/>
      <c r="K140" s="47"/>
      <c r="L140" s="47"/>
      <c r="M140" s="47"/>
    </row>
    <row r="141" customFormat="false" ht="12.75" hidden="false" customHeight="false" outlineLevel="0" collapsed="false">
      <c r="A141" s="10"/>
      <c r="B141" s="10"/>
      <c r="C141" s="10"/>
      <c r="D141" s="10"/>
      <c r="F141" s="47"/>
      <c r="G141" s="47"/>
      <c r="H141" s="47"/>
      <c r="I141" s="47"/>
      <c r="J141" s="47"/>
      <c r="K141" s="47"/>
      <c r="L141" s="47"/>
      <c r="M141" s="47"/>
    </row>
    <row r="142" customFormat="false" ht="12.75" hidden="false" customHeight="false" outlineLevel="0" collapsed="false">
      <c r="A142" s="10"/>
      <c r="B142" s="10"/>
      <c r="C142" s="10"/>
      <c r="D142" s="10"/>
      <c r="F142" s="47"/>
      <c r="G142" s="47"/>
      <c r="H142" s="47"/>
      <c r="I142" s="47"/>
      <c r="J142" s="47"/>
      <c r="K142" s="47"/>
      <c r="L142" s="47"/>
      <c r="M142" s="47"/>
    </row>
  </sheetData>
  <mergeCells count="6">
    <mergeCell ref="F1:M1"/>
    <mergeCell ref="N1:Q1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true" outlineLevel="0" max="4" min="4" style="0" width="7.14"/>
    <col collapsed="false" customWidth="true" hidden="false" outlineLevel="0" max="5" min="5" style="0" width="24.13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69" t="s">
        <v>40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31" t="s">
        <v>3</v>
      </c>
      <c r="B3" s="170" t="s">
        <v>4</v>
      </c>
      <c r="C3" s="170" t="s">
        <v>5</v>
      </c>
      <c r="D3" s="170" t="s">
        <v>6</v>
      </c>
      <c r="E3" s="170" t="s">
        <v>7</v>
      </c>
      <c r="F3" s="131" t="s">
        <v>390</v>
      </c>
      <c r="G3" s="131" t="s">
        <v>391</v>
      </c>
      <c r="H3" s="131" t="s">
        <v>392</v>
      </c>
    </row>
    <row r="4" customFormat="false" ht="12.75" hidden="false" customHeight="false" outlineLevel="0" collapsed="false">
      <c r="A4" s="171" t="n">
        <v>1</v>
      </c>
      <c r="B4" s="172" t="s">
        <v>407</v>
      </c>
      <c r="C4" s="172"/>
      <c r="D4" s="172" t="n">
        <v>32</v>
      </c>
      <c r="E4" s="172" t="str">
        <f aca="false">VLOOKUP(D4,[1]Oddíly!$A$2:$C$20,2,0)</f>
        <v>32. PTO Severka</v>
      </c>
      <c r="F4" s="173" t="n">
        <v>21.55</v>
      </c>
      <c r="G4" s="173" t="n">
        <v>20.86</v>
      </c>
      <c r="H4" s="173" t="n">
        <f aca="false">MIN(F4:G4)</f>
        <v>20.86</v>
      </c>
    </row>
    <row r="5" customFormat="false" ht="12.75" hidden="false" customHeight="false" outlineLevel="0" collapsed="false">
      <c r="A5" s="174" t="n">
        <v>2</v>
      </c>
      <c r="B5" s="177" t="s">
        <v>408</v>
      </c>
      <c r="C5" s="177"/>
      <c r="D5" s="177" t="n">
        <v>32</v>
      </c>
      <c r="E5" s="175" t="str">
        <f aca="false">VLOOKUP(D5,[1]Oddíly!$A$2:$C$20,2,0)</f>
        <v>32. PTO Severka</v>
      </c>
      <c r="F5" s="178" t="n">
        <v>24.42</v>
      </c>
      <c r="G5" s="174" t="n">
        <v>33.5</v>
      </c>
      <c r="H5" s="176" t="n">
        <f aca="false">MIN(F5:G5)</f>
        <v>24.42</v>
      </c>
    </row>
    <row r="6" customFormat="false" ht="12.75" hidden="false" customHeight="false" outlineLevel="0" collapsed="false">
      <c r="A6" s="174" t="n">
        <v>3</v>
      </c>
      <c r="B6" s="175" t="s">
        <v>409</v>
      </c>
      <c r="C6" s="175"/>
      <c r="D6" s="175" t="n">
        <v>63</v>
      </c>
      <c r="E6" s="175" t="str">
        <f aca="false">VLOOKUP(D6,[1]Oddíly!$A$2:$C$20,2,0)</f>
        <v>63. PTO Phoenix</v>
      </c>
      <c r="F6" s="176" t="n">
        <v>32.51</v>
      </c>
      <c r="G6" s="176" t="n">
        <v>29.97</v>
      </c>
      <c r="H6" s="176" t="n">
        <f aca="false">MIN(F6:G6)</f>
        <v>29.97</v>
      </c>
    </row>
    <row r="7" customFormat="false" ht="12.75" hidden="false" customHeight="false" outlineLevel="0" collapsed="false">
      <c r="A7" s="174" t="n">
        <v>4</v>
      </c>
      <c r="B7" s="175" t="s">
        <v>410</v>
      </c>
      <c r="C7" s="175"/>
      <c r="D7" s="175" t="n">
        <v>172</v>
      </c>
      <c r="E7" s="175" t="str">
        <f aca="false">VLOOKUP(D7,[1]Oddíly!$A$2:$C$20,2,0)</f>
        <v>172. PTO Pegas</v>
      </c>
      <c r="F7" s="176" t="s">
        <v>107</v>
      </c>
      <c r="G7" s="176" t="n">
        <v>55.76</v>
      </c>
      <c r="H7" s="176" t="n">
        <f aca="false">MIN(F7:G7)</f>
        <v>55.76</v>
      </c>
    </row>
    <row r="8" customFormat="false" ht="12.75" hidden="false" customHeight="false" outlineLevel="0" collapsed="false">
      <c r="A8" s="174" t="n">
        <v>5</v>
      </c>
      <c r="B8" s="175" t="s">
        <v>411</v>
      </c>
      <c r="C8" s="175" t="s">
        <v>342</v>
      </c>
      <c r="D8" s="175" t="n">
        <v>48</v>
      </c>
      <c r="E8" s="175" t="str">
        <f aca="false">VLOOKUP(D8,[1]Oddíly!$A$2:$C$20,2,0)</f>
        <v>48. PTO Stezka</v>
      </c>
      <c r="F8" s="176" t="n">
        <v>73.81</v>
      </c>
      <c r="G8" s="176" t="n">
        <v>57.55</v>
      </c>
      <c r="H8" s="176" t="n">
        <f aca="false">MIN(F8:G8)</f>
        <v>57.55</v>
      </c>
    </row>
    <row r="9" customFormat="false" ht="13.5" hidden="false" customHeight="false" outlineLevel="0" collapsed="false">
      <c r="A9" s="179" t="n">
        <v>6</v>
      </c>
      <c r="B9" s="180" t="s">
        <v>394</v>
      </c>
      <c r="C9" s="180" t="s">
        <v>412</v>
      </c>
      <c r="D9" s="180" t="n">
        <v>63</v>
      </c>
      <c r="E9" s="180" t="str">
        <f aca="false">VLOOKUP(D9,[1]Oddíly!$A$2:$C$20,2,0)</f>
        <v>63. PTO Phoenix</v>
      </c>
      <c r="F9" s="181" t="n">
        <v>110</v>
      </c>
      <c r="G9" s="181" t="n">
        <v>79.93</v>
      </c>
      <c r="H9" s="181" t="n">
        <f aca="false">MIN(F9:G9)</f>
        <v>79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2" width="20.7"/>
    <col collapsed="false" customWidth="true" hidden="false" outlineLevel="0" max="3" min="3" style="182" width="25.7"/>
    <col collapsed="false" customWidth="false" hidden="false" outlineLevel="0" max="257" min="4" style="182" width="9.14"/>
  </cols>
  <sheetData>
    <row r="1" customFormat="false" ht="18" hidden="false" customHeight="false" outlineLevel="0" collapsed="false">
      <c r="A1" s="183" t="s">
        <v>413</v>
      </c>
      <c r="B1" s="183"/>
      <c r="C1" s="183"/>
      <c r="D1" s="183"/>
    </row>
    <row r="2" customFormat="false" ht="13.5" hidden="false" customHeight="false" outlineLevel="0" collapsed="false">
      <c r="A2" s="184" t="s">
        <v>414</v>
      </c>
      <c r="B2" s="184"/>
      <c r="C2" s="184"/>
      <c r="D2" s="184"/>
    </row>
    <row r="3" customFormat="false" ht="12.75" hidden="false" customHeight="false" outlineLevel="0" collapsed="false">
      <c r="A3" s="185"/>
      <c r="B3" s="185"/>
      <c r="C3" s="185"/>
      <c r="D3" s="186"/>
    </row>
    <row r="4" customFormat="false" ht="12.75" hidden="false" customHeight="false" outlineLevel="0" collapsed="false">
      <c r="A4" s="187" t="s">
        <v>415</v>
      </c>
      <c r="B4" s="188"/>
      <c r="C4" s="188"/>
      <c r="D4" s="189" t="s">
        <v>416</v>
      </c>
    </row>
    <row r="5" customFormat="false" ht="12.75" hidden="false" customHeight="false" outlineLevel="0" collapsed="false">
      <c r="A5" s="190" t="s">
        <v>348</v>
      </c>
      <c r="B5" s="190" t="s">
        <v>417</v>
      </c>
      <c r="C5" s="190" t="s">
        <v>359</v>
      </c>
      <c r="D5" s="191" t="n">
        <v>12.98</v>
      </c>
    </row>
    <row r="6" customFormat="false" ht="12.75" hidden="false" customHeight="false" outlineLevel="0" collapsed="false">
      <c r="A6" s="190" t="s">
        <v>418</v>
      </c>
      <c r="B6" s="190" t="s">
        <v>419</v>
      </c>
      <c r="C6" s="190" t="s">
        <v>360</v>
      </c>
      <c r="D6" s="191" t="n">
        <v>2.89</v>
      </c>
    </row>
    <row r="7" customFormat="false" ht="12.75" hidden="false" customHeight="false" outlineLevel="0" collapsed="false">
      <c r="A7" s="190" t="s">
        <v>420</v>
      </c>
      <c r="B7" s="190" t="s">
        <v>421</v>
      </c>
      <c r="C7" s="190" t="s">
        <v>362</v>
      </c>
      <c r="D7" s="192" t="n">
        <v>1.94</v>
      </c>
    </row>
    <row r="8" customFormat="false" ht="12.75" hidden="false" customHeight="false" outlineLevel="0" collapsed="false">
      <c r="A8" s="190" t="s">
        <v>422</v>
      </c>
      <c r="B8" s="190" t="s">
        <v>417</v>
      </c>
      <c r="C8" s="190" t="s">
        <v>359</v>
      </c>
      <c r="D8" s="191" t="n">
        <v>3.66</v>
      </c>
    </row>
    <row r="9" customFormat="false" ht="12.75" hidden="false" customHeight="false" outlineLevel="0" collapsed="false">
      <c r="A9" s="190" t="s">
        <v>423</v>
      </c>
      <c r="B9" s="190" t="s">
        <v>424</v>
      </c>
      <c r="C9" s="190" t="s">
        <v>366</v>
      </c>
      <c r="D9" s="191" t="n">
        <v>1.99</v>
      </c>
    </row>
    <row r="10" customFormat="false" ht="12.75" hidden="false" customHeight="false" outlineLevel="0" collapsed="false">
      <c r="A10" s="185"/>
      <c r="B10" s="185"/>
      <c r="C10" s="185"/>
      <c r="D10" s="186"/>
    </row>
    <row r="11" customFormat="false" ht="12.75" hidden="false" customHeight="false" outlineLevel="0" collapsed="false">
      <c r="A11" s="185" t="s">
        <v>425</v>
      </c>
      <c r="B11" s="185"/>
      <c r="C11" s="185"/>
      <c r="D11" s="186"/>
    </row>
    <row r="12" customFormat="false" ht="12.75" hidden="false" customHeight="false" outlineLevel="0" collapsed="false">
      <c r="A12" s="190" t="s">
        <v>348</v>
      </c>
      <c r="B12" s="190" t="s">
        <v>426</v>
      </c>
      <c r="C12" s="190" t="s">
        <v>361</v>
      </c>
      <c r="D12" s="191" t="n">
        <v>29.12</v>
      </c>
    </row>
    <row r="13" customFormat="false" ht="12.75" hidden="false" customHeight="false" outlineLevel="0" collapsed="false">
      <c r="A13" s="190" t="s">
        <v>418</v>
      </c>
      <c r="B13" s="190" t="s">
        <v>426</v>
      </c>
      <c r="C13" s="190" t="s">
        <v>361</v>
      </c>
      <c r="D13" s="191" t="n">
        <v>2.67</v>
      </c>
    </row>
    <row r="14" customFormat="false" ht="12.75" hidden="false" customHeight="false" outlineLevel="0" collapsed="false">
      <c r="A14" s="190" t="s">
        <v>420</v>
      </c>
      <c r="B14" s="190" t="s">
        <v>427</v>
      </c>
      <c r="C14" s="190" t="s">
        <v>360</v>
      </c>
      <c r="D14" s="191" t="n">
        <v>2.4</v>
      </c>
    </row>
    <row r="15" customFormat="false" ht="12.75" hidden="false" customHeight="false" outlineLevel="0" collapsed="false">
      <c r="A15" s="190" t="s">
        <v>422</v>
      </c>
      <c r="B15" s="190" t="s">
        <v>426</v>
      </c>
      <c r="C15" s="190" t="s">
        <v>361</v>
      </c>
      <c r="D15" s="191" t="n">
        <v>3.44</v>
      </c>
    </row>
    <row r="16" customFormat="false" ht="12.75" hidden="false" customHeight="false" outlineLevel="0" collapsed="false">
      <c r="A16" s="190" t="s">
        <v>428</v>
      </c>
      <c r="B16" s="190" t="s">
        <v>426</v>
      </c>
      <c r="C16" s="190" t="s">
        <v>361</v>
      </c>
      <c r="D16" s="191" t="n">
        <v>3.76</v>
      </c>
    </row>
    <row r="17" s="193" customFormat="true" ht="12.75" hidden="false" customHeight="false" outlineLevel="0" collapsed="false">
      <c r="A17" s="190" t="s">
        <v>429</v>
      </c>
      <c r="B17" s="190" t="s">
        <v>430</v>
      </c>
      <c r="C17" s="190" t="s">
        <v>361</v>
      </c>
      <c r="D17" s="192" t="n">
        <v>6.09</v>
      </c>
    </row>
    <row r="18" customFormat="false" ht="12.75" hidden="false" customHeight="false" outlineLevel="0" collapsed="false">
      <c r="A18" s="190" t="s">
        <v>431</v>
      </c>
      <c r="B18" s="190" t="s">
        <v>432</v>
      </c>
      <c r="C18" s="190" t="s">
        <v>366</v>
      </c>
      <c r="D18" s="191" t="n">
        <v>3.18</v>
      </c>
    </row>
    <row r="19" customFormat="false" ht="12.75" hidden="false" customHeight="false" outlineLevel="0" collapsed="false">
      <c r="A19" s="190" t="s">
        <v>423</v>
      </c>
      <c r="B19" s="190" t="s">
        <v>433</v>
      </c>
      <c r="C19" s="190" t="s">
        <v>363</v>
      </c>
      <c r="D19" s="191" t="n">
        <v>2.04</v>
      </c>
    </row>
    <row r="20" customFormat="false" ht="12.75" hidden="false" customHeight="false" outlineLevel="0" collapsed="false">
      <c r="A20" s="185"/>
      <c r="B20" s="185"/>
      <c r="C20" s="185"/>
      <c r="D20" s="186"/>
    </row>
    <row r="21" customFormat="false" ht="12.75" hidden="false" customHeight="false" outlineLevel="0" collapsed="false">
      <c r="A21" s="185" t="s">
        <v>434</v>
      </c>
      <c r="B21" s="185"/>
      <c r="C21" s="185"/>
      <c r="D21" s="186"/>
    </row>
    <row r="22" customFormat="false" ht="12.75" hidden="false" customHeight="false" outlineLevel="0" collapsed="false">
      <c r="A22" s="190" t="s">
        <v>348</v>
      </c>
      <c r="B22" s="190" t="s">
        <v>435</v>
      </c>
      <c r="C22" s="190" t="s">
        <v>363</v>
      </c>
      <c r="D22" s="191" t="n">
        <v>33.7</v>
      </c>
    </row>
    <row r="23" customFormat="false" ht="12.75" hidden="false" customHeight="false" outlineLevel="0" collapsed="false">
      <c r="A23" s="190" t="s">
        <v>418</v>
      </c>
      <c r="B23" s="190" t="s">
        <v>436</v>
      </c>
      <c r="C23" s="190" t="s">
        <v>361</v>
      </c>
      <c r="D23" s="191" t="n">
        <v>2.66</v>
      </c>
    </row>
    <row r="24" s="193" customFormat="true" ht="12.75" hidden="false" customHeight="false" outlineLevel="0" collapsed="false">
      <c r="A24" s="190" t="s">
        <v>420</v>
      </c>
      <c r="B24" s="190" t="s">
        <v>437</v>
      </c>
      <c r="C24" s="190" t="s">
        <v>438</v>
      </c>
      <c r="D24" s="192" t="n">
        <v>2.2</v>
      </c>
    </row>
    <row r="25" s="193" customFormat="true" ht="12.75" hidden="false" customHeight="false" outlineLevel="0" collapsed="false">
      <c r="A25" s="190" t="s">
        <v>422</v>
      </c>
      <c r="B25" s="190" t="s">
        <v>439</v>
      </c>
      <c r="C25" s="190" t="s">
        <v>368</v>
      </c>
      <c r="D25" s="192" t="n">
        <v>3.33</v>
      </c>
    </row>
    <row r="26" customFormat="false" ht="12.75" hidden="false" customHeight="false" outlineLevel="0" collapsed="false">
      <c r="A26" s="190" t="s">
        <v>428</v>
      </c>
      <c r="B26" s="190" t="s">
        <v>440</v>
      </c>
      <c r="C26" s="190" t="s">
        <v>361</v>
      </c>
      <c r="D26" s="191" t="n">
        <v>3.6</v>
      </c>
    </row>
    <row r="27" customFormat="false" ht="12.75" hidden="false" customHeight="false" outlineLevel="0" collapsed="false">
      <c r="A27" s="190" t="s">
        <v>429</v>
      </c>
      <c r="B27" s="190" t="s">
        <v>436</v>
      </c>
      <c r="C27" s="190" t="s">
        <v>361</v>
      </c>
      <c r="D27" s="191" t="n">
        <v>7.61</v>
      </c>
    </row>
    <row r="28" customFormat="false" ht="12.75" hidden="false" customHeight="false" outlineLevel="0" collapsed="false">
      <c r="A28" s="190" t="s">
        <v>431</v>
      </c>
      <c r="B28" s="190" t="s">
        <v>440</v>
      </c>
      <c r="C28" s="190" t="s">
        <v>361</v>
      </c>
      <c r="D28" s="191" t="n">
        <v>2.85</v>
      </c>
    </row>
    <row r="29" customFormat="false" ht="12.75" hidden="false" customHeight="false" outlineLevel="0" collapsed="false">
      <c r="A29" s="190" t="s">
        <v>441</v>
      </c>
      <c r="B29" s="190" t="s">
        <v>437</v>
      </c>
      <c r="C29" s="190" t="s">
        <v>438</v>
      </c>
      <c r="D29" s="191" t="n">
        <v>2.62</v>
      </c>
    </row>
    <row r="30" customFormat="false" ht="12.75" hidden="false" customHeight="false" outlineLevel="0" collapsed="false">
      <c r="A30" s="190" t="s">
        <v>442</v>
      </c>
      <c r="B30" s="190" t="s">
        <v>439</v>
      </c>
      <c r="C30" s="190" t="s">
        <v>368</v>
      </c>
      <c r="D30" s="191" t="n">
        <v>3.19</v>
      </c>
    </row>
    <row r="31" customFormat="false" ht="12.75" hidden="false" customHeight="false" outlineLevel="0" collapsed="false">
      <c r="A31" s="185"/>
      <c r="B31" s="185"/>
      <c r="C31" s="185"/>
      <c r="D31" s="186"/>
    </row>
    <row r="32" customFormat="false" ht="12.75" hidden="false" customHeight="false" outlineLevel="0" collapsed="false">
      <c r="A32" s="185" t="s">
        <v>443</v>
      </c>
      <c r="B32" s="185"/>
      <c r="C32" s="185"/>
      <c r="D32" s="186"/>
    </row>
    <row r="33" customFormat="false" ht="12.75" hidden="false" customHeight="false" outlineLevel="0" collapsed="false">
      <c r="A33" s="190" t="s">
        <v>348</v>
      </c>
      <c r="B33" s="190" t="s">
        <v>444</v>
      </c>
      <c r="C33" s="190" t="s">
        <v>360</v>
      </c>
      <c r="D33" s="191" t="n">
        <v>40.1</v>
      </c>
    </row>
    <row r="34" customFormat="false" ht="12.75" hidden="false" customHeight="false" outlineLevel="0" collapsed="false">
      <c r="A34" s="190" t="s">
        <v>418</v>
      </c>
      <c r="B34" s="190" t="s">
        <v>445</v>
      </c>
      <c r="C34" s="190" t="s">
        <v>359</v>
      </c>
      <c r="D34" s="192" t="n">
        <v>2.83</v>
      </c>
    </row>
    <row r="35" customFormat="false" ht="12.75" hidden="false" customHeight="false" outlineLevel="0" collapsed="false">
      <c r="A35" s="190" t="s">
        <v>420</v>
      </c>
      <c r="B35" s="190" t="s">
        <v>444</v>
      </c>
      <c r="C35" s="190" t="s">
        <v>360</v>
      </c>
      <c r="D35" s="192" t="n">
        <v>2.31</v>
      </c>
    </row>
    <row r="36" customFormat="false" ht="12.75" hidden="false" customHeight="false" outlineLevel="0" collapsed="false">
      <c r="A36" s="190" t="s">
        <v>422</v>
      </c>
      <c r="B36" s="190" t="s">
        <v>446</v>
      </c>
      <c r="C36" s="190" t="s">
        <v>360</v>
      </c>
      <c r="D36" s="192" t="n">
        <v>3.32</v>
      </c>
    </row>
    <row r="37" customFormat="false" ht="12.75" hidden="false" customHeight="false" outlineLevel="0" collapsed="false">
      <c r="A37" s="190" t="s">
        <v>428</v>
      </c>
      <c r="B37" s="190" t="s">
        <v>444</v>
      </c>
      <c r="C37" s="190" t="s">
        <v>360</v>
      </c>
      <c r="D37" s="192" t="n">
        <v>3.55</v>
      </c>
    </row>
    <row r="38" s="193" customFormat="true" ht="12.75" hidden="false" customHeight="false" outlineLevel="0" collapsed="false">
      <c r="A38" s="190" t="s">
        <v>429</v>
      </c>
      <c r="B38" s="190" t="s">
        <v>444</v>
      </c>
      <c r="C38" s="190" t="s">
        <v>360</v>
      </c>
      <c r="D38" s="192" t="n">
        <v>9.22</v>
      </c>
    </row>
    <row r="39" customFormat="false" ht="12.75" hidden="false" customHeight="false" outlineLevel="0" collapsed="false">
      <c r="A39" s="190" t="s">
        <v>431</v>
      </c>
      <c r="B39" s="190" t="s">
        <v>447</v>
      </c>
      <c r="C39" s="190" t="s">
        <v>361</v>
      </c>
      <c r="D39" s="192" t="n">
        <v>4.16</v>
      </c>
    </row>
    <row r="40" customFormat="false" ht="12.75" hidden="false" customHeight="false" outlineLevel="0" collapsed="false">
      <c r="A40" s="190" t="s">
        <v>441</v>
      </c>
      <c r="B40" s="190" t="s">
        <v>444</v>
      </c>
      <c r="C40" s="190" t="s">
        <v>360</v>
      </c>
      <c r="D40" s="192" t="n">
        <v>6.43</v>
      </c>
    </row>
    <row r="41" customFormat="false" ht="12.75" hidden="false" customHeight="false" outlineLevel="0" collapsed="false">
      <c r="A41" s="190" t="s">
        <v>442</v>
      </c>
      <c r="B41" s="190" t="s">
        <v>444</v>
      </c>
      <c r="C41" s="190" t="s">
        <v>360</v>
      </c>
      <c r="D41" s="192" t="n">
        <v>3.89</v>
      </c>
    </row>
    <row r="42" customFormat="false" ht="12.75" hidden="false" customHeight="false" outlineLevel="0" collapsed="false">
      <c r="A42" s="187"/>
      <c r="B42" s="187"/>
      <c r="C42" s="187"/>
      <c r="D42" s="189"/>
    </row>
    <row r="43" s="197" customFormat="true" ht="12.75" hidden="false" customHeight="false" outlineLevel="0" collapsed="false">
      <c r="A43" s="194" t="s">
        <v>448</v>
      </c>
      <c r="B43" s="195"/>
      <c r="C43" s="195"/>
      <c r="D43" s="196"/>
    </row>
    <row r="44" s="197" customFormat="true" ht="12.75" hidden="false" customHeight="false" outlineLevel="0" collapsed="false">
      <c r="A44" s="198" t="s">
        <v>348</v>
      </c>
      <c r="B44" s="199" t="s">
        <v>409</v>
      </c>
      <c r="C44" s="200" t="s">
        <v>362</v>
      </c>
      <c r="D44" s="201" t="n">
        <v>64.18</v>
      </c>
    </row>
    <row r="45" s="197" customFormat="true" ht="12.75" hidden="false" customHeight="false" outlineLevel="0" collapsed="false">
      <c r="A45" s="198" t="s">
        <v>418</v>
      </c>
      <c r="B45" s="199" t="s">
        <v>407</v>
      </c>
      <c r="C45" s="190" t="s">
        <v>359</v>
      </c>
      <c r="D45" s="201" t="n">
        <v>3.71</v>
      </c>
    </row>
    <row r="46" s="197" customFormat="true" ht="12.75" hidden="false" customHeight="false" outlineLevel="0" collapsed="false">
      <c r="A46" s="198" t="s">
        <v>420</v>
      </c>
      <c r="B46" s="199" t="s">
        <v>408</v>
      </c>
      <c r="C46" s="190" t="s">
        <v>359</v>
      </c>
      <c r="D46" s="201" t="n">
        <v>3.19</v>
      </c>
    </row>
    <row r="47" s="197" customFormat="true" ht="12.75" hidden="false" customHeight="false" outlineLevel="0" collapsed="false">
      <c r="A47" s="198" t="s">
        <v>422</v>
      </c>
      <c r="B47" s="199" t="s">
        <v>407</v>
      </c>
      <c r="C47" s="190" t="s">
        <v>359</v>
      </c>
      <c r="D47" s="201" t="n">
        <v>4.18</v>
      </c>
    </row>
    <row r="48" s="197" customFormat="true" ht="12.75" hidden="false" customHeight="false" outlineLevel="0" collapsed="false">
      <c r="A48" s="198" t="s">
        <v>428</v>
      </c>
      <c r="B48" s="199" t="s">
        <v>407</v>
      </c>
      <c r="C48" s="190" t="s">
        <v>359</v>
      </c>
      <c r="D48" s="201" t="n">
        <v>4.44</v>
      </c>
    </row>
    <row r="49" s="197" customFormat="true" ht="12.75" hidden="false" customHeight="false" outlineLevel="0" collapsed="false">
      <c r="A49" s="198" t="s">
        <v>429</v>
      </c>
      <c r="B49" s="199" t="s">
        <v>408</v>
      </c>
      <c r="C49" s="190" t="s">
        <v>359</v>
      </c>
      <c r="D49" s="201" t="n">
        <v>8.83</v>
      </c>
    </row>
    <row r="50" s="197" customFormat="true" ht="12.75" hidden="false" customHeight="false" outlineLevel="0" collapsed="false">
      <c r="A50" s="198" t="s">
        <v>431</v>
      </c>
      <c r="B50" s="199" t="s">
        <v>407</v>
      </c>
      <c r="C50" s="190" t="s">
        <v>359</v>
      </c>
      <c r="D50" s="201" t="n">
        <v>4.06</v>
      </c>
    </row>
    <row r="51" s="197" customFormat="true" ht="12.75" hidden="false" customHeight="false" outlineLevel="0" collapsed="false">
      <c r="A51" s="198" t="s">
        <v>441</v>
      </c>
      <c r="B51" s="202" t="s">
        <v>409</v>
      </c>
      <c r="C51" s="200" t="s">
        <v>362</v>
      </c>
      <c r="D51" s="203" t="n">
        <v>11.96</v>
      </c>
    </row>
    <row r="52" s="197" customFormat="true" ht="12.75" hidden="false" customHeight="false" outlineLevel="0" collapsed="false">
      <c r="A52" s="198" t="s">
        <v>442</v>
      </c>
      <c r="B52" s="199" t="s">
        <v>407</v>
      </c>
      <c r="C52" s="190" t="s">
        <v>359</v>
      </c>
      <c r="D52" s="201" t="n">
        <v>4.04</v>
      </c>
    </row>
    <row r="53" customFormat="false" ht="12.75" hidden="false" customHeight="false" outlineLevel="0" collapsed="false">
      <c r="A53" s="187"/>
      <c r="B53" s="187"/>
      <c r="C53" s="187"/>
      <c r="D53" s="189"/>
    </row>
    <row r="54" customFormat="false" ht="12.75" hidden="false" customHeight="false" outlineLevel="0" collapsed="false">
      <c r="A54" s="190" t="s">
        <v>449</v>
      </c>
      <c r="B54" s="190" t="s">
        <v>450</v>
      </c>
      <c r="C54" s="190" t="s">
        <v>366</v>
      </c>
      <c r="D54" s="192" t="n">
        <v>31.45</v>
      </c>
    </row>
    <row r="55" customFormat="false" ht="12.75" hidden="false" customHeight="false" outlineLevel="0" collapsed="false">
      <c r="A55" s="190" t="s">
        <v>451</v>
      </c>
      <c r="B55" s="190" t="s">
        <v>444</v>
      </c>
      <c r="C55" s="190" t="s">
        <v>360</v>
      </c>
      <c r="D55" s="192" t="n">
        <v>26.69</v>
      </c>
    </row>
    <row r="56" customFormat="false" ht="12.75" hidden="false" customHeight="false" outlineLevel="0" collapsed="false">
      <c r="A56" s="190" t="s">
        <v>452</v>
      </c>
      <c r="B56" s="199" t="s">
        <v>407</v>
      </c>
      <c r="C56" s="190" t="s">
        <v>359</v>
      </c>
      <c r="D56" s="192" t="n">
        <v>20.86</v>
      </c>
    </row>
  </sheetData>
  <mergeCells count="3">
    <mergeCell ref="A1:D1"/>
    <mergeCell ref="A2:D2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453</v>
      </c>
    </row>
    <row r="2" customFormat="false" ht="12.75" hidden="false" customHeight="false" outlineLevel="0" collapsed="false">
      <c r="A2" s="0" t="n">
        <v>2</v>
      </c>
      <c r="B2" s="0" t="s">
        <v>372</v>
      </c>
    </row>
    <row r="3" customFormat="false" ht="12.75" hidden="false" customHeight="false" outlineLevel="0" collapsed="false">
      <c r="A3" s="0" t="n">
        <v>6</v>
      </c>
      <c r="B3" s="0" t="s">
        <v>367</v>
      </c>
    </row>
    <row r="4" customFormat="false" ht="12.75" hidden="false" customHeight="false" outlineLevel="0" collapsed="false">
      <c r="A4" s="0" t="n">
        <v>10</v>
      </c>
      <c r="B4" s="0" t="s">
        <v>364</v>
      </c>
    </row>
    <row r="5" customFormat="false" ht="12.75" hidden="false" customHeight="false" outlineLevel="0" collapsed="false">
      <c r="A5" s="0" t="n">
        <v>17</v>
      </c>
      <c r="B5" s="0" t="s">
        <v>369</v>
      </c>
    </row>
    <row r="6" customFormat="false" ht="12.75" hidden="false" customHeight="false" outlineLevel="0" collapsed="false">
      <c r="A6" s="0" t="n">
        <v>21</v>
      </c>
      <c r="B6" s="0" t="s">
        <v>360</v>
      </c>
    </row>
    <row r="7" customFormat="false" ht="12.75" hidden="false" customHeight="false" outlineLevel="0" collapsed="false">
      <c r="A7" s="0" t="n">
        <v>24</v>
      </c>
      <c r="B7" s="0" t="s">
        <v>374</v>
      </c>
    </row>
    <row r="8" customFormat="false" ht="12.75" hidden="false" customHeight="false" outlineLevel="0" collapsed="false">
      <c r="A8" s="0" t="n">
        <v>25</v>
      </c>
      <c r="B8" s="0" t="s">
        <v>376</v>
      </c>
    </row>
    <row r="9" customFormat="false" ht="12.75" hidden="false" customHeight="false" outlineLevel="0" collapsed="false">
      <c r="A9" s="0" t="n">
        <v>26</v>
      </c>
      <c r="B9" s="0" t="s">
        <v>375</v>
      </c>
    </row>
    <row r="10" customFormat="false" ht="12.75" hidden="false" customHeight="false" outlineLevel="0" collapsed="false">
      <c r="A10" s="0" t="n">
        <v>27</v>
      </c>
      <c r="B10" s="0" t="s">
        <v>370</v>
      </c>
    </row>
    <row r="11" customFormat="false" ht="12.75" hidden="false" customHeight="false" outlineLevel="0" collapsed="false">
      <c r="A11" s="0" t="n">
        <v>32</v>
      </c>
      <c r="B11" s="0" t="s">
        <v>359</v>
      </c>
    </row>
    <row r="12" customFormat="false" ht="12.75" hidden="false" customHeight="false" outlineLevel="0" collapsed="false">
      <c r="A12" s="0" t="n">
        <v>34</v>
      </c>
      <c r="B12" s="0" t="s">
        <v>368</v>
      </c>
    </row>
    <row r="13" customFormat="false" ht="12.75" hidden="false" customHeight="false" outlineLevel="0" collapsed="false">
      <c r="A13" s="0" t="n">
        <v>48</v>
      </c>
      <c r="B13" s="0" t="s">
        <v>371</v>
      </c>
    </row>
    <row r="14" customFormat="false" ht="12.75" hidden="false" customHeight="false" outlineLevel="0" collapsed="false">
      <c r="A14" s="0" t="n">
        <v>63</v>
      </c>
      <c r="B14" s="0" t="s">
        <v>362</v>
      </c>
    </row>
    <row r="15" customFormat="false" ht="12.75" hidden="false" customHeight="false" outlineLevel="0" collapsed="false">
      <c r="A15" s="0" t="n">
        <v>64</v>
      </c>
      <c r="B15" s="0" t="s">
        <v>363</v>
      </c>
    </row>
    <row r="16" customFormat="false" ht="12.75" hidden="false" customHeight="false" outlineLevel="0" collapsed="false">
      <c r="A16" s="0" t="n">
        <v>66</v>
      </c>
      <c r="B16" s="0" t="s">
        <v>361</v>
      </c>
    </row>
    <row r="17" customFormat="false" ht="12.75" hidden="false" customHeight="false" outlineLevel="0" collapsed="false">
      <c r="A17" s="0" t="n">
        <v>111</v>
      </c>
      <c r="B17" s="0" t="s">
        <v>366</v>
      </c>
    </row>
    <row r="18" customFormat="false" ht="12.75" hidden="false" customHeight="false" outlineLevel="0" collapsed="false">
      <c r="A18" s="0" t="n">
        <v>172</v>
      </c>
      <c r="B18" s="0" t="s">
        <v>373</v>
      </c>
    </row>
    <row r="19" customFormat="false" ht="12.75" hidden="false" customHeight="false" outlineLevel="0" collapsed="false">
      <c r="A19" s="0" t="n">
        <v>176</v>
      </c>
      <c r="B19" s="0" t="s">
        <v>365</v>
      </c>
    </row>
    <row r="20" customFormat="false" ht="12.75" hidden="false" customHeight="false" outlineLevel="0" collapsed="false">
      <c r="A20" s="0" t="n">
        <v>86</v>
      </c>
      <c r="B20" s="0" t="s">
        <v>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2.7"/>
    <col collapsed="false" customWidth="false" hidden="true" outlineLevel="0" max="4" min="4" style="0" width="9.06"/>
    <col collapsed="false" customWidth="true" hidden="false" outlineLevel="0" max="5" min="5" style="1" width="23.7"/>
    <col collapsed="false" customWidth="false" hidden="true" outlineLevel="0" max="18" min="6" style="2" width="9.06"/>
    <col collapsed="false" customWidth="false" hidden="true" outlineLevel="0" max="19" min="19" style="50" width="9.06"/>
    <col collapsed="false" customWidth="true" hidden="false" outlineLevel="0" max="23" min="20" style="2" width="8.7"/>
    <col collapsed="false" customWidth="true" hidden="false" outlineLevel="0" max="24" min="24" style="2" width="9.7"/>
    <col collapsed="false" customWidth="true" hidden="false" outlineLevel="0" max="25" min="25" style="2" width="8.7"/>
    <col collapsed="false" customWidth="true" hidden="false" outlineLevel="0" max="26" min="26" style="2" width="10.71"/>
    <col collapsed="false" customWidth="true" hidden="false" outlineLevel="0" max="27" min="27" style="2" width="8.7"/>
    <col collapsed="false" customWidth="true" hidden="false" outlineLevel="0" max="28" min="28" style="2" width="6.7"/>
    <col collapsed="false" customWidth="true" hidden="false" outlineLevel="0" max="29" min="29" style="0" width="5.41"/>
    <col collapsed="false" customWidth="true" hidden="false" outlineLevel="0" max="30" min="30" style="0" width="5.56"/>
  </cols>
  <sheetData>
    <row r="1" customFormat="false" ht="12.75" hidden="false" customHeight="true" outlineLevel="0" collapsed="false">
      <c r="A1" s="51" t="s">
        <v>118</v>
      </c>
      <c r="B1" s="11"/>
      <c r="C1" s="11"/>
      <c r="D1" s="11"/>
      <c r="E1" s="12"/>
      <c r="F1" s="7" t="s">
        <v>119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52" t="s">
        <v>120</v>
      </c>
      <c r="U1" s="52"/>
      <c r="V1" s="52"/>
      <c r="W1" s="52"/>
      <c r="X1" s="52"/>
      <c r="Y1" s="52"/>
      <c r="Z1" s="52"/>
      <c r="AA1" s="16"/>
      <c r="AB1" s="16"/>
      <c r="AC1" s="10"/>
      <c r="AD1" s="10"/>
    </row>
    <row r="2" customFormat="false" ht="32.1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2" t="s">
        <v>7</v>
      </c>
      <c r="F2" s="16" t="s">
        <v>8</v>
      </c>
      <c r="G2" s="16"/>
      <c r="H2" s="7" t="s">
        <v>9</v>
      </c>
      <c r="I2" s="7"/>
      <c r="J2" s="16" t="s">
        <v>11</v>
      </c>
      <c r="K2" s="16"/>
      <c r="L2" s="7" t="s">
        <v>121</v>
      </c>
      <c r="M2" s="7"/>
      <c r="N2" s="16" t="s">
        <v>122</v>
      </c>
      <c r="O2" s="16"/>
      <c r="P2" s="7" t="s">
        <v>123</v>
      </c>
      <c r="Q2" s="7"/>
      <c r="R2" s="6" t="s">
        <v>124</v>
      </c>
      <c r="S2" s="6"/>
      <c r="T2" s="53" t="s">
        <v>8</v>
      </c>
      <c r="U2" s="16" t="s">
        <v>9</v>
      </c>
      <c r="V2" s="16" t="s">
        <v>11</v>
      </c>
      <c r="W2" s="16" t="s">
        <v>121</v>
      </c>
      <c r="X2" s="16" t="s">
        <v>122</v>
      </c>
      <c r="Y2" s="16" t="s">
        <v>123</v>
      </c>
      <c r="Z2" s="16" t="s">
        <v>124</v>
      </c>
      <c r="AA2" s="16" t="s">
        <v>12</v>
      </c>
      <c r="AB2" s="16" t="s">
        <v>13</v>
      </c>
      <c r="AC2" s="10"/>
      <c r="AD2" s="10"/>
    </row>
    <row r="3" customFormat="false" ht="12.75" hidden="false" customHeight="false" outlineLevel="0" collapsed="false">
      <c r="A3" s="10" t="n">
        <v>1</v>
      </c>
      <c r="B3" s="10" t="s">
        <v>125</v>
      </c>
      <c r="C3" s="10" t="s">
        <v>126</v>
      </c>
      <c r="D3" s="10" t="n">
        <v>66</v>
      </c>
      <c r="E3" s="1" t="str">
        <f aca="false">IF(D3="","",VLOOKUP(D3,Oddíly!$A$1:$B$33,2,0))</f>
        <v>66. PTO Brabrouci Modřice</v>
      </c>
      <c r="F3" s="54" t="n">
        <v>2.43</v>
      </c>
      <c r="G3" s="55" t="n">
        <v>2.91</v>
      </c>
      <c r="H3" s="56" t="n">
        <v>3.44</v>
      </c>
      <c r="I3" s="56" t="n">
        <v>3.44</v>
      </c>
      <c r="J3" s="54" t="n">
        <v>4.63</v>
      </c>
      <c r="K3" s="55" t="n">
        <v>4.92</v>
      </c>
      <c r="L3" s="56" t="n">
        <v>3.31</v>
      </c>
      <c r="M3" s="56" t="n">
        <v>3.34</v>
      </c>
      <c r="N3" s="54" t="n">
        <v>9.06</v>
      </c>
      <c r="O3" s="55" t="n">
        <v>8.94</v>
      </c>
      <c r="P3" s="56" t="n">
        <v>3.83</v>
      </c>
      <c r="Q3" s="56" t="n">
        <v>3.68</v>
      </c>
      <c r="R3" s="54" t="n">
        <v>2.2</v>
      </c>
      <c r="S3" s="57" t="n">
        <v>2.1</v>
      </c>
      <c r="T3" s="26" t="n">
        <f aca="false">IF(ISERR(AVERAGE(F3:G3)),"-",AVERAGE(F3:G3))</f>
        <v>2.67</v>
      </c>
      <c r="U3" s="21" t="n">
        <f aca="false">IF(ISERR(AVERAGE(H3:I3)),"-",AVERAGE(H3:I3))</f>
        <v>3.44</v>
      </c>
      <c r="V3" s="22" t="n">
        <f aca="false">IF(ISERR(AVERAGE(J3:K3)),"-",AVERAGE(J3:K3))</f>
        <v>4.775</v>
      </c>
      <c r="W3" s="22" t="n">
        <f aca="false">IF(ISERR(AVERAGE(L3:M3)),"-",AVERAGE(L3:M3))</f>
        <v>3.325</v>
      </c>
      <c r="X3" s="58" t="n">
        <f aca="false">IF(ISERR(AVERAGE(N3:O3)),"-",AVERAGE(N3:O3))</f>
        <v>9</v>
      </c>
      <c r="Y3" s="21" t="n">
        <f aca="false">IF(ISERR(AVERAGE(P3:Q3)),"-",AVERAGE(P3:Q3))</f>
        <v>3.755</v>
      </c>
      <c r="Z3" s="22" t="n">
        <f aca="false">IF(ISERR(AVERAGE(R3:S3)),"-",AVERAGE(R3:S3))</f>
        <v>2.15</v>
      </c>
      <c r="AA3" s="23" t="n">
        <f aca="false">IF(SUM(T3:Z3)=0,"-",SUM(T3:Z3))</f>
        <v>29.115</v>
      </c>
      <c r="AB3" s="24" t="n">
        <f aca="false">IF(AA3&lt;$AD$3+$AD$5,16,IF(AA3&lt;$AD$3+2*$AD$5,12,IF(AA3&lt;$AD$3+3*$AD$5,9,IF(AA3&lt;$AD$3+4*$AD$5,6,IF(AA3&lt;$AD$3+5*$AD$5,4,IF(AA3&lt;$AD$3+6*$AD$5,2,1))))))</f>
        <v>16</v>
      </c>
      <c r="AC3" s="10" t="s">
        <v>16</v>
      </c>
      <c r="AD3" s="25" t="n">
        <f aca="false">MIN(AA3:AA43)</f>
        <v>29.115</v>
      </c>
    </row>
    <row r="4" customFormat="false" ht="12.75" hidden="false" customHeight="false" outlineLevel="0" collapsed="false">
      <c r="A4" s="10" t="n">
        <v>2</v>
      </c>
      <c r="B4" s="10" t="s">
        <v>127</v>
      </c>
      <c r="C4" s="10" t="s">
        <v>128</v>
      </c>
      <c r="D4" s="10" t="n">
        <v>32</v>
      </c>
      <c r="E4" s="1" t="str">
        <f aca="false">IF(D4="","",VLOOKUP(D4,Oddíly!$A$1:$B$33,2,0))</f>
        <v>32. PTO Severka</v>
      </c>
      <c r="F4" s="54" t="n">
        <v>4.55</v>
      </c>
      <c r="G4" s="55" t="n">
        <v>4.63</v>
      </c>
      <c r="H4" s="56" t="n">
        <v>4.6</v>
      </c>
      <c r="I4" s="56" t="n">
        <v>4.44</v>
      </c>
      <c r="J4" s="54" t="n">
        <v>3.07</v>
      </c>
      <c r="K4" s="55" t="n">
        <v>2.99</v>
      </c>
      <c r="L4" s="56" t="n">
        <v>3.91</v>
      </c>
      <c r="M4" s="56" t="n">
        <v>3.91</v>
      </c>
      <c r="N4" s="54" t="n">
        <v>10.22</v>
      </c>
      <c r="O4" s="55" t="n">
        <v>10.89</v>
      </c>
      <c r="P4" s="56" t="n">
        <v>4.69</v>
      </c>
      <c r="Q4" s="56" t="n">
        <v>4.3</v>
      </c>
      <c r="R4" s="54" t="n">
        <v>2.1</v>
      </c>
      <c r="S4" s="57" t="n">
        <v>2.09</v>
      </c>
      <c r="T4" s="20" t="n">
        <f aca="false">IF(ISERR(AVERAGE(F4:G4)),"-",AVERAGE(F4:G4))</f>
        <v>4.59</v>
      </c>
      <c r="U4" s="22" t="n">
        <f aca="false">IF(ISERR(AVERAGE(H4:I4)),"-",AVERAGE(H4:I4))</f>
        <v>4.52</v>
      </c>
      <c r="V4" s="58" t="n">
        <f aca="false">IF(ISERR(AVERAGE(J4:K4)),"-",AVERAGE(J4:K4))</f>
        <v>3.03</v>
      </c>
      <c r="W4" s="22" t="n">
        <f aca="false">IF(ISERR(AVERAGE(L4:M4)),"-",AVERAGE(L4:M4))</f>
        <v>3.91</v>
      </c>
      <c r="X4" s="22" t="n">
        <f aca="false">IF(ISERR(AVERAGE(N4:O4)),"-",AVERAGE(N4:O4))</f>
        <v>10.555</v>
      </c>
      <c r="Y4" s="22" t="n">
        <f aca="false">IF(ISERR(AVERAGE(P4:Q4)),"-",AVERAGE(P4:Q4))</f>
        <v>4.495</v>
      </c>
      <c r="Z4" s="22" t="n">
        <f aca="false">IF(ISERR(AVERAGE(R4:S4)),"-",AVERAGE(R4:S4))</f>
        <v>2.095</v>
      </c>
      <c r="AA4" s="23" t="n">
        <f aca="false">IF(SUM(T4:Z4)=0,"-",SUM(T4:Z4))</f>
        <v>33.195</v>
      </c>
      <c r="AB4" s="24" t="n">
        <f aca="false">IF(AA4&lt;$AD$3+$AD$5,16,IF(AA4&lt;$AD$3+2*$AD$5,12,IF(AA4&lt;$AD$3+3*$AD$5,9,IF(AA4&lt;$AD$3+4*$AD$5,6,IF(AA4&lt;$AD$3+5*$AD$5,4,IF(AA4&lt;$AD$3+6*$AD$5,2,1))))))</f>
        <v>16</v>
      </c>
      <c r="AC4" s="10" t="s">
        <v>19</v>
      </c>
      <c r="AD4" s="25" t="n">
        <f aca="false">MAX(AA3:AA43)</f>
        <v>79.645</v>
      </c>
    </row>
    <row r="5" customFormat="false" ht="12.75" hidden="false" customHeight="false" outlineLevel="0" collapsed="false">
      <c r="A5" s="10" t="n">
        <v>3</v>
      </c>
      <c r="B5" s="10" t="s">
        <v>129</v>
      </c>
      <c r="C5" s="10" t="s">
        <v>130</v>
      </c>
      <c r="D5" s="10" t="n">
        <v>66</v>
      </c>
      <c r="E5" s="1" t="str">
        <f aca="false">IF(D5="","",VLOOKUP(D5,Oddíly!$A$1:$B$33,2,0))</f>
        <v>66. PTO Brabrouci Modřice</v>
      </c>
      <c r="F5" s="17" t="n">
        <v>4.35</v>
      </c>
      <c r="G5" s="18" t="n">
        <v>4.6</v>
      </c>
      <c r="H5" s="19" t="n">
        <v>5.12</v>
      </c>
      <c r="I5" s="19" t="n">
        <v>5.07</v>
      </c>
      <c r="J5" s="17" t="n">
        <v>5.22</v>
      </c>
      <c r="K5" s="18" t="n">
        <v>5.35</v>
      </c>
      <c r="L5" s="19" t="n">
        <v>5.31</v>
      </c>
      <c r="M5" s="19" t="n">
        <v>5.1</v>
      </c>
      <c r="N5" s="54" t="n">
        <v>6.09</v>
      </c>
      <c r="O5" s="55"/>
      <c r="P5" s="19" t="n">
        <v>8.33</v>
      </c>
      <c r="Q5" s="19" t="n">
        <v>8.22</v>
      </c>
      <c r="R5" s="17" t="n">
        <v>3.63</v>
      </c>
      <c r="S5" s="59" t="n">
        <v>3.5</v>
      </c>
      <c r="T5" s="20" t="n">
        <f aca="false">IF(ISERR(AVERAGE(F5:G5)),"-",AVERAGE(F5:G5))</f>
        <v>4.475</v>
      </c>
      <c r="U5" s="22" t="n">
        <f aca="false">IF(ISERR(AVERAGE(H5:I5)),"-",AVERAGE(H5:I5))</f>
        <v>5.095</v>
      </c>
      <c r="V5" s="22" t="n">
        <f aca="false">IF(ISERR(AVERAGE(J5:K5)),"-",AVERAGE(J5:K5))</f>
        <v>5.285</v>
      </c>
      <c r="W5" s="22" t="n">
        <f aca="false">IF(ISERR(AVERAGE(L5:M5)),"-",AVERAGE(L5:M5))</f>
        <v>5.205</v>
      </c>
      <c r="X5" s="21" t="n">
        <f aca="false">IF(ISERR(AVERAGE(N5:O5)),"-",AVERAGE(N5:O5))</f>
        <v>6.09</v>
      </c>
      <c r="Y5" s="22" t="n">
        <f aca="false">IF(ISERR(AVERAGE(P5:Q5)),"-",AVERAGE(P5:Q5))</f>
        <v>8.275</v>
      </c>
      <c r="Z5" s="22" t="n">
        <f aca="false">IF(ISERR(AVERAGE(R5:S5)),"-",AVERAGE(R5:S5))</f>
        <v>3.565</v>
      </c>
      <c r="AA5" s="23" t="n">
        <f aca="false">IF(SUM(T5:Z5)=0,"-",SUM(T5:Z5))</f>
        <v>37.99</v>
      </c>
      <c r="AB5" s="24" t="n">
        <f aca="false">IF(AA5&lt;$AD$3+$AD$5,16,IF(AA5&lt;$AD$3+2*$AD$5,12,IF(AA5&lt;$AD$3+3*$AD$5,9,IF(AA5&lt;$AD$3+4*$AD$5,6,IF(AA5&lt;$AD$3+5*$AD$5,4,IF(AA5&lt;$AD$3+6*$AD$5,2,1))))))</f>
        <v>12</v>
      </c>
      <c r="AC5" s="10" t="s">
        <v>22</v>
      </c>
      <c r="AD5" s="25" t="n">
        <f aca="false">(AD4-AD3)/7</f>
        <v>7.21857142857143</v>
      </c>
    </row>
    <row r="6" customFormat="false" ht="12.75" hidden="false" customHeight="false" outlineLevel="0" collapsed="false">
      <c r="A6" s="10" t="n">
        <v>4</v>
      </c>
      <c r="B6" s="10" t="s">
        <v>131</v>
      </c>
      <c r="C6" s="10" t="s">
        <v>132</v>
      </c>
      <c r="D6" s="10" t="n">
        <v>64</v>
      </c>
      <c r="E6" s="1" t="str">
        <f aca="false">IF(D6="","",VLOOKUP(D6,Oddíly!$A$1:$B$33,2,0))</f>
        <v>64. PTO Lorien</v>
      </c>
      <c r="F6" s="17" t="n">
        <v>3.29</v>
      </c>
      <c r="G6" s="18" t="n">
        <v>3.25</v>
      </c>
      <c r="H6" s="19" t="n">
        <v>3.68</v>
      </c>
      <c r="I6" s="19" t="n">
        <v>4</v>
      </c>
      <c r="J6" s="17" t="n">
        <v>3.57</v>
      </c>
      <c r="K6" s="18" t="n">
        <v>3.53</v>
      </c>
      <c r="L6" s="19" t="n">
        <v>7.53</v>
      </c>
      <c r="M6" s="19" t="n">
        <v>7.52</v>
      </c>
      <c r="N6" s="17" t="n">
        <v>11.12</v>
      </c>
      <c r="O6" s="18" t="n">
        <v>11.2</v>
      </c>
      <c r="P6" s="19" t="n">
        <v>6.45</v>
      </c>
      <c r="Q6" s="19" t="n">
        <v>6.65</v>
      </c>
      <c r="R6" s="17" t="n">
        <v>2.54</v>
      </c>
      <c r="S6" s="59" t="n">
        <v>2.7</v>
      </c>
      <c r="T6" s="20" t="n">
        <f aca="false">IF(ISERR(AVERAGE(F6:G6)),"-",AVERAGE(F6:G6))</f>
        <v>3.27</v>
      </c>
      <c r="U6" s="22" t="n">
        <f aca="false">IF(ISERR(AVERAGE(H6:I6)),"-",AVERAGE(H6:I6))</f>
        <v>3.84</v>
      </c>
      <c r="V6" s="22" t="n">
        <f aca="false">IF(ISERR(AVERAGE(J6:K6)),"-",AVERAGE(J6:K6))</f>
        <v>3.55</v>
      </c>
      <c r="W6" s="22" t="n">
        <f aca="false">IF(ISERR(AVERAGE(L6:M6)),"-",AVERAGE(L6:M6))</f>
        <v>7.525</v>
      </c>
      <c r="X6" s="22" t="n">
        <f aca="false">IF(ISERR(AVERAGE(N6:O6)),"-",AVERAGE(N6:O6))</f>
        <v>11.16</v>
      </c>
      <c r="Y6" s="22" t="n">
        <f aca="false">IF(ISERR(AVERAGE(P6:Q6)),"-",AVERAGE(P6:Q6))</f>
        <v>6.55</v>
      </c>
      <c r="Z6" s="22" t="n">
        <f aca="false">IF(ISERR(AVERAGE(R6:S6)),"-",AVERAGE(R6:S6))</f>
        <v>2.62</v>
      </c>
      <c r="AA6" s="23" t="n">
        <f aca="false">IF(SUM(T6:Z6)=0,"-",SUM(T6:Z6))</f>
        <v>38.515</v>
      </c>
      <c r="AB6" s="24" t="n">
        <f aca="false">IF(AA6&lt;$AD$3+$AD$5,16,IF(AA6&lt;$AD$3+2*$AD$5,12,IF(AA6&lt;$AD$3+3*$AD$5,9,IF(AA6&lt;$AD$3+4*$AD$5,6,IF(AA6&lt;$AD$3+5*$AD$5,4,IF(AA6&lt;$AD$3+6*$AD$5,2,1))))))</f>
        <v>12</v>
      </c>
      <c r="AC6" s="1"/>
    </row>
    <row r="7" customFormat="false" ht="12.75" hidden="false" customHeight="false" outlineLevel="0" collapsed="false">
      <c r="A7" s="10" t="n">
        <v>5</v>
      </c>
      <c r="B7" s="10" t="s">
        <v>133</v>
      </c>
      <c r="C7" s="10" t="s">
        <v>134</v>
      </c>
      <c r="D7" s="10" t="n">
        <v>32</v>
      </c>
      <c r="E7" s="1" t="str">
        <f aca="false">IF(D7="","",VLOOKUP(D7,Oddíly!$A$1:$B$33,2,0))</f>
        <v>32. PTO Severka</v>
      </c>
      <c r="F7" s="17" t="n">
        <v>4.73</v>
      </c>
      <c r="G7" s="18" t="n">
        <v>4.9</v>
      </c>
      <c r="H7" s="19" t="n">
        <v>3.81</v>
      </c>
      <c r="I7" s="19" t="n">
        <v>4.22</v>
      </c>
      <c r="J7" s="17" t="n">
        <v>3.62</v>
      </c>
      <c r="K7" s="18" t="n">
        <v>3.47</v>
      </c>
      <c r="L7" s="19" t="n">
        <v>8.16</v>
      </c>
      <c r="M7" s="19" t="n">
        <v>8.17</v>
      </c>
      <c r="N7" s="17" t="n">
        <v>9.59</v>
      </c>
      <c r="O7" s="18" t="n">
        <v>9.9</v>
      </c>
      <c r="P7" s="19" t="n">
        <v>5.83</v>
      </c>
      <c r="Q7" s="19" t="n">
        <v>5.98</v>
      </c>
      <c r="R7" s="17" t="n">
        <v>2.4</v>
      </c>
      <c r="S7" s="59" t="n">
        <v>2.3</v>
      </c>
      <c r="T7" s="20" t="n">
        <f aca="false">IF(ISERR(AVERAGE(F7:G7)),"-",AVERAGE(F7:G7))</f>
        <v>4.815</v>
      </c>
      <c r="U7" s="22" t="n">
        <f aca="false">IF(ISERR(AVERAGE(H7:I7)),"-",AVERAGE(H7:I7))</f>
        <v>4.015</v>
      </c>
      <c r="V7" s="22" t="n">
        <f aca="false">IF(ISERR(AVERAGE(J7:K7)),"-",AVERAGE(J7:K7))</f>
        <v>3.545</v>
      </c>
      <c r="W7" s="22" t="n">
        <f aca="false">IF(ISERR(AVERAGE(L7:M7)),"-",AVERAGE(L7:M7))</f>
        <v>8.165</v>
      </c>
      <c r="X7" s="22" t="n">
        <f aca="false">IF(ISERR(AVERAGE(N7:O7)),"-",AVERAGE(N7:O7))</f>
        <v>9.745</v>
      </c>
      <c r="Y7" s="22" t="n">
        <f aca="false">IF(ISERR(AVERAGE(P7:Q7)),"-",AVERAGE(P7:Q7))</f>
        <v>5.905</v>
      </c>
      <c r="Z7" s="22" t="n">
        <f aca="false">IF(ISERR(AVERAGE(R7:S7)),"-",AVERAGE(R7:S7))</f>
        <v>2.35</v>
      </c>
      <c r="AA7" s="23" t="n">
        <f aca="false">IF(SUM(T7:Z7)=0,"-",SUM(T7:Z7))</f>
        <v>38.54</v>
      </c>
      <c r="AB7" s="24" t="n">
        <f aca="false">IF(AA7&lt;$AD$3+$AD$5,16,IF(AA7&lt;$AD$3+2*$AD$5,12,IF(AA7&lt;$AD$3+3*$AD$5,9,IF(AA7&lt;$AD$3+4*$AD$5,6,IF(AA7&lt;$AD$3+5*$AD$5,4,IF(AA7&lt;$AD$3+6*$AD$5,2,1))))))</f>
        <v>12</v>
      </c>
      <c r="AC7" s="1"/>
    </row>
    <row r="8" customFormat="false" ht="12.75" hidden="false" customHeight="false" outlineLevel="0" collapsed="false">
      <c r="A8" s="10" t="n">
        <v>6</v>
      </c>
      <c r="B8" s="10" t="s">
        <v>127</v>
      </c>
      <c r="C8" s="10" t="s">
        <v>135</v>
      </c>
      <c r="D8" s="10" t="n">
        <v>21</v>
      </c>
      <c r="E8" s="1" t="str">
        <f aca="false">IF(D8="","",VLOOKUP(D8,Oddíly!$A$1:$B$33,2,0))</f>
        <v>21. PTO Hády</v>
      </c>
      <c r="F8" s="17" t="n">
        <v>5.36</v>
      </c>
      <c r="G8" s="18" t="n">
        <v>5.28</v>
      </c>
      <c r="H8" s="19" t="n">
        <v>4.44</v>
      </c>
      <c r="I8" s="19" t="n">
        <v>4.37</v>
      </c>
      <c r="J8" s="17" t="n">
        <v>3.07</v>
      </c>
      <c r="K8" s="18" t="n">
        <v>3.1</v>
      </c>
      <c r="L8" s="19" t="n">
        <v>5.09</v>
      </c>
      <c r="M8" s="19" t="n">
        <v>4.81</v>
      </c>
      <c r="N8" s="17" t="n">
        <v>13.09</v>
      </c>
      <c r="O8" s="18" t="n">
        <v>12.84</v>
      </c>
      <c r="P8" s="19" t="n">
        <v>4.3</v>
      </c>
      <c r="Q8" s="19" t="n">
        <v>4.4</v>
      </c>
      <c r="R8" s="17" t="n">
        <v>3.62</v>
      </c>
      <c r="S8" s="59" t="n">
        <v>3.7</v>
      </c>
      <c r="T8" s="20" t="n">
        <f aca="false">IF(ISERR(AVERAGE(F8:G8)),"-",AVERAGE(F8:G8))</f>
        <v>5.32</v>
      </c>
      <c r="U8" s="22" t="n">
        <f aca="false">IF(ISERR(AVERAGE(H8:I8)),"-",AVERAGE(H8:I8))</f>
        <v>4.405</v>
      </c>
      <c r="V8" s="22" t="n">
        <f aca="false">IF(ISERR(AVERAGE(J8:K8)),"-",AVERAGE(J8:K8))</f>
        <v>3.085</v>
      </c>
      <c r="W8" s="22" t="n">
        <f aca="false">IF(ISERR(AVERAGE(L8:M8)),"-",AVERAGE(L8:M8))</f>
        <v>4.95</v>
      </c>
      <c r="X8" s="22" t="n">
        <f aca="false">IF(ISERR(AVERAGE(N8:O8)),"-",AVERAGE(N8:O8))</f>
        <v>12.965</v>
      </c>
      <c r="Y8" s="22" t="n">
        <f aca="false">IF(ISERR(AVERAGE(P8:Q8)),"-",AVERAGE(P8:Q8))</f>
        <v>4.35</v>
      </c>
      <c r="Z8" s="22" t="n">
        <f aca="false">IF(ISERR(AVERAGE(R8:S8)),"-",AVERAGE(R8:S8))</f>
        <v>3.66</v>
      </c>
      <c r="AA8" s="23" t="n">
        <f aca="false">IF(SUM(T8:Z8)=0,"-",SUM(T8:Z8))</f>
        <v>38.735</v>
      </c>
      <c r="AB8" s="24" t="n">
        <f aca="false">IF(AA8&lt;$AD$3+$AD$5,16,IF(AA8&lt;$AD$3+2*$AD$5,12,IF(AA8&lt;$AD$3+3*$AD$5,9,IF(AA8&lt;$AD$3+4*$AD$5,6,IF(AA8&lt;$AD$3+5*$AD$5,4,IF(AA8&lt;$AD$3+6*$AD$5,2,1))))))</f>
        <v>12</v>
      </c>
      <c r="AC8" s="1"/>
    </row>
    <row r="9" customFormat="false" ht="12.75" hidden="false" customHeight="false" outlineLevel="0" collapsed="false">
      <c r="A9" s="10" t="n">
        <v>7</v>
      </c>
      <c r="B9" s="10" t="s">
        <v>136</v>
      </c>
      <c r="C9" s="10" t="s">
        <v>137</v>
      </c>
      <c r="D9" s="10" t="n">
        <v>21</v>
      </c>
      <c r="E9" s="1" t="str">
        <f aca="false">IF(D9="","",VLOOKUP(D9,Oddíly!$A$1:$B$33,2,0))</f>
        <v>21. PTO Hády</v>
      </c>
      <c r="F9" s="17" t="n">
        <v>4</v>
      </c>
      <c r="G9" s="18" t="n">
        <v>3.94</v>
      </c>
      <c r="H9" s="19" t="n">
        <v>5.28</v>
      </c>
      <c r="I9" s="19" t="n">
        <v>5.82</v>
      </c>
      <c r="J9" s="17" t="n">
        <v>3.38</v>
      </c>
      <c r="K9" s="18" t="n">
        <v>3.39</v>
      </c>
      <c r="L9" s="19" t="n">
        <v>4.06</v>
      </c>
      <c r="M9" s="19" t="n">
        <v>4.06</v>
      </c>
      <c r="N9" s="17" t="n">
        <v>14.22</v>
      </c>
      <c r="O9" s="18" t="n">
        <v>13.94</v>
      </c>
      <c r="P9" s="19" t="n">
        <v>4.97</v>
      </c>
      <c r="Q9" s="19" t="n">
        <v>4.9</v>
      </c>
      <c r="R9" s="17" t="n">
        <v>2.8</v>
      </c>
      <c r="S9" s="59" t="n">
        <v>2.78</v>
      </c>
      <c r="T9" s="20" t="n">
        <f aca="false">IF(ISERR(AVERAGE(F9:G9)),"-",AVERAGE(F9:G9))</f>
        <v>3.97</v>
      </c>
      <c r="U9" s="22" t="n">
        <f aca="false">IF(ISERR(AVERAGE(H9:I9)),"-",AVERAGE(H9:I9))</f>
        <v>5.55</v>
      </c>
      <c r="V9" s="22" t="n">
        <f aca="false">IF(ISERR(AVERAGE(J9:K9)),"-",AVERAGE(J9:K9))</f>
        <v>3.385</v>
      </c>
      <c r="W9" s="22" t="n">
        <f aca="false">IF(ISERR(AVERAGE(L9:M9)),"-",AVERAGE(L9:M9))</f>
        <v>4.06</v>
      </c>
      <c r="X9" s="22" t="n">
        <f aca="false">IF(ISERR(AVERAGE(N9:O9)),"-",AVERAGE(N9:O9))</f>
        <v>14.08</v>
      </c>
      <c r="Y9" s="22" t="n">
        <f aca="false">IF(ISERR(AVERAGE(P9:Q9)),"-",AVERAGE(P9:Q9))</f>
        <v>4.935</v>
      </c>
      <c r="Z9" s="22" t="n">
        <f aca="false">IF(ISERR(AVERAGE(R9:S9)),"-",AVERAGE(R9:S9))</f>
        <v>2.79</v>
      </c>
      <c r="AA9" s="23" t="n">
        <f aca="false">IF(SUM(T9:Z9)=0,"-",SUM(T9:Z9))</f>
        <v>38.77</v>
      </c>
      <c r="AB9" s="24" t="n">
        <f aca="false">IF(AA9&lt;$AD$3+$AD$5,16,IF(AA9&lt;$AD$3+2*$AD$5,12,IF(AA9&lt;$AD$3+3*$AD$5,9,IF(AA9&lt;$AD$3+4*$AD$5,6,IF(AA9&lt;$AD$3+5*$AD$5,4,IF(AA9&lt;$AD$3+6*$AD$5,2,1))))))</f>
        <v>12</v>
      </c>
      <c r="AC9" s="1"/>
    </row>
    <row r="10" customFormat="false" ht="12.75" hidden="false" customHeight="false" outlineLevel="0" collapsed="false">
      <c r="A10" s="10" t="n">
        <v>8</v>
      </c>
      <c r="B10" s="10" t="s">
        <v>138</v>
      </c>
      <c r="C10" s="10" t="s">
        <v>139</v>
      </c>
      <c r="D10" s="10" t="n">
        <v>21</v>
      </c>
      <c r="E10" s="1" t="str">
        <f aca="false">IF(D10="","",VLOOKUP(D10,Oddíly!$A$1:$B$33,2,0))</f>
        <v>21. PTO Hády</v>
      </c>
      <c r="F10" s="17" t="n">
        <v>2.94</v>
      </c>
      <c r="G10" s="18" t="n">
        <v>3.13</v>
      </c>
      <c r="H10" s="19" t="n">
        <v>4.38</v>
      </c>
      <c r="I10" s="19" t="n">
        <v>4.34</v>
      </c>
      <c r="J10" s="17" t="n">
        <v>3.35</v>
      </c>
      <c r="K10" s="18" t="n">
        <v>3.5</v>
      </c>
      <c r="L10" s="19" t="n">
        <v>5.41</v>
      </c>
      <c r="M10" s="19" t="n">
        <v>5.15</v>
      </c>
      <c r="N10" s="17" t="n">
        <v>14.75</v>
      </c>
      <c r="O10" s="18" t="n">
        <v>14.59</v>
      </c>
      <c r="P10" s="19" t="n">
        <v>5.1</v>
      </c>
      <c r="Q10" s="19" t="n">
        <v>5.15</v>
      </c>
      <c r="R10" s="17" t="n">
        <v>3</v>
      </c>
      <c r="S10" s="59" t="n">
        <v>3.03</v>
      </c>
      <c r="T10" s="20" t="n">
        <f aca="false">IF(ISERR(AVERAGE(F10:G10)),"-",AVERAGE(F10:G10))</f>
        <v>3.035</v>
      </c>
      <c r="U10" s="22" t="n">
        <f aca="false">IF(ISERR(AVERAGE(H10:I10)),"-",AVERAGE(H10:I10))</f>
        <v>4.36</v>
      </c>
      <c r="V10" s="22" t="n">
        <f aca="false">IF(ISERR(AVERAGE(J10:K10)),"-",AVERAGE(J10:K10))</f>
        <v>3.425</v>
      </c>
      <c r="W10" s="22" t="n">
        <f aca="false">IF(ISERR(AVERAGE(L10:M10)),"-",AVERAGE(L10:M10))</f>
        <v>5.28</v>
      </c>
      <c r="X10" s="22" t="n">
        <f aca="false">IF(ISERR(AVERAGE(N10:O10)),"-",AVERAGE(N10:O10))</f>
        <v>14.67</v>
      </c>
      <c r="Y10" s="22" t="n">
        <f aca="false">IF(ISERR(AVERAGE(P10:Q10)),"-",AVERAGE(P10:Q10))</f>
        <v>5.125</v>
      </c>
      <c r="Z10" s="22" t="n">
        <f aca="false">IF(ISERR(AVERAGE(R10:S10)),"-",AVERAGE(R10:S10))</f>
        <v>3.015</v>
      </c>
      <c r="AA10" s="23" t="n">
        <f aca="false">IF(SUM(T10:Z10)=0,"-",SUM(T10:Z10))</f>
        <v>38.91</v>
      </c>
      <c r="AB10" s="24" t="n">
        <f aca="false">IF(AA10&lt;$AD$3+$AD$5,16,IF(AA10&lt;$AD$3+2*$AD$5,12,IF(AA10&lt;$AD$3+3*$AD$5,9,IF(AA10&lt;$AD$3+4*$AD$5,6,IF(AA10&lt;$AD$3+5*$AD$5,4,IF(AA10&lt;$AD$3+6*$AD$5,2,1))))))</f>
        <v>12</v>
      </c>
      <c r="AC10" s="1"/>
    </row>
    <row r="11" customFormat="false" ht="12.75" hidden="false" customHeight="false" outlineLevel="0" collapsed="false">
      <c r="A11" s="10" t="n">
        <v>9</v>
      </c>
      <c r="B11" s="10" t="s">
        <v>41</v>
      </c>
      <c r="C11" s="10" t="s">
        <v>57</v>
      </c>
      <c r="D11" s="10" t="n">
        <v>32</v>
      </c>
      <c r="E11" s="1" t="str">
        <f aca="false">IF(D11="","",VLOOKUP(D11,Oddíly!$A$1:$B$33,2,0))</f>
        <v>32. PTO Severka</v>
      </c>
      <c r="F11" s="17" t="n">
        <v>3.47</v>
      </c>
      <c r="G11" s="18" t="n">
        <v>3.58</v>
      </c>
      <c r="H11" s="19" t="n">
        <v>4.81</v>
      </c>
      <c r="I11" s="19" t="n">
        <v>5.07</v>
      </c>
      <c r="J11" s="17" t="n">
        <v>4.03</v>
      </c>
      <c r="K11" s="18" t="n">
        <v>4.04</v>
      </c>
      <c r="L11" s="19" t="n">
        <v>5.66</v>
      </c>
      <c r="M11" s="19" t="n">
        <v>5.1</v>
      </c>
      <c r="N11" s="17" t="n">
        <v>11.28</v>
      </c>
      <c r="O11" s="18" t="n">
        <v>11.22</v>
      </c>
      <c r="P11" s="19" t="n">
        <v>7.66</v>
      </c>
      <c r="Q11" s="19" t="n">
        <v>7.59</v>
      </c>
      <c r="R11" s="17" t="n">
        <v>2.8</v>
      </c>
      <c r="S11" s="59" t="n">
        <v>2.91</v>
      </c>
      <c r="T11" s="20" t="n">
        <f aca="false">IF(ISERR(AVERAGE(F11:G11)),"-",AVERAGE(F11:G11))</f>
        <v>3.525</v>
      </c>
      <c r="U11" s="22" t="n">
        <f aca="false">IF(ISERR(AVERAGE(H11:I11)),"-",AVERAGE(H11:I11))</f>
        <v>4.94</v>
      </c>
      <c r="V11" s="22" t="n">
        <f aca="false">IF(ISERR(AVERAGE(J11:K11)),"-",AVERAGE(J11:K11))</f>
        <v>4.035</v>
      </c>
      <c r="W11" s="22" t="n">
        <f aca="false">IF(ISERR(AVERAGE(L11:M11)),"-",AVERAGE(L11:M11))</f>
        <v>5.38</v>
      </c>
      <c r="X11" s="22" t="n">
        <f aca="false">IF(ISERR(AVERAGE(N11:O11)),"-",AVERAGE(N11:O11))</f>
        <v>11.25</v>
      </c>
      <c r="Y11" s="22" t="n">
        <f aca="false">IF(ISERR(AVERAGE(P11:Q11)),"-",AVERAGE(P11:Q11))</f>
        <v>7.625</v>
      </c>
      <c r="Z11" s="22" t="n">
        <f aca="false">IF(ISERR(AVERAGE(R11:S11)),"-",AVERAGE(R11:S11))</f>
        <v>2.855</v>
      </c>
      <c r="AA11" s="23" t="n">
        <f aca="false">IF(SUM(T11:Z11)=0,"-",SUM(T11:Z11))</f>
        <v>39.61</v>
      </c>
      <c r="AB11" s="24" t="n">
        <f aca="false">IF(AA11&lt;$AD$3+$AD$5,16,IF(AA11&lt;$AD$3+2*$AD$5,12,IF(AA11&lt;$AD$3+3*$AD$5,9,IF(AA11&lt;$AD$3+4*$AD$5,6,IF(AA11&lt;$AD$3+5*$AD$5,4,IF(AA11&lt;$AD$3+6*$AD$5,2,1))))))</f>
        <v>12</v>
      </c>
      <c r="AC11" s="1"/>
    </row>
    <row r="12" customFormat="false" ht="12.75" hidden="false" customHeight="false" outlineLevel="0" collapsed="false">
      <c r="A12" s="10" t="n">
        <v>10</v>
      </c>
      <c r="B12" s="10" t="s">
        <v>140</v>
      </c>
      <c r="C12" s="10" t="s">
        <v>141</v>
      </c>
      <c r="D12" s="10" t="n">
        <v>21</v>
      </c>
      <c r="E12" s="1" t="str">
        <f aca="false">IF(D12="","",VLOOKUP(D12,Oddíly!$A$1:$B$33,2,0))</f>
        <v>21. PTO Hády</v>
      </c>
      <c r="F12" s="17" t="n">
        <v>6.26</v>
      </c>
      <c r="G12" s="18" t="n">
        <v>6.23</v>
      </c>
      <c r="H12" s="19" t="n">
        <v>4.62</v>
      </c>
      <c r="I12" s="19" t="n">
        <v>4.78</v>
      </c>
      <c r="J12" s="17" t="n">
        <v>2.44</v>
      </c>
      <c r="K12" s="18" t="n">
        <v>2.63</v>
      </c>
      <c r="L12" s="19" t="n">
        <v>5.37</v>
      </c>
      <c r="M12" s="19" t="n">
        <v>5.35</v>
      </c>
      <c r="N12" s="17" t="n">
        <v>11.44</v>
      </c>
      <c r="O12" s="18" t="n">
        <v>11.37</v>
      </c>
      <c r="P12" s="19" t="n">
        <v>6.25</v>
      </c>
      <c r="Q12" s="19" t="n">
        <v>6.6</v>
      </c>
      <c r="R12" s="17" t="n">
        <v>3.2</v>
      </c>
      <c r="S12" s="59" t="n">
        <v>3.28</v>
      </c>
      <c r="T12" s="20" t="n">
        <f aca="false">IF(ISERR(AVERAGE(F12:G12)),"-",AVERAGE(F12:G12))</f>
        <v>6.245</v>
      </c>
      <c r="U12" s="22" t="n">
        <f aca="false">IF(ISERR(AVERAGE(H12:I12)),"-",AVERAGE(H12:I12))</f>
        <v>4.7</v>
      </c>
      <c r="V12" s="22" t="n">
        <f aca="false">IF(ISERR(AVERAGE(J12:K12)),"-",AVERAGE(J12:K12))</f>
        <v>2.535</v>
      </c>
      <c r="W12" s="22" t="n">
        <f aca="false">IF(ISERR(AVERAGE(L12:M12)),"-",AVERAGE(L12:M12))</f>
        <v>5.36</v>
      </c>
      <c r="X12" s="22" t="n">
        <f aca="false">IF(ISERR(AVERAGE(N12:O12)),"-",AVERAGE(N12:O12))</f>
        <v>11.405</v>
      </c>
      <c r="Y12" s="22" t="n">
        <f aca="false">IF(ISERR(AVERAGE(P12:Q12)),"-",AVERAGE(P12:Q12))</f>
        <v>6.425</v>
      </c>
      <c r="Z12" s="22" t="n">
        <f aca="false">IF(ISERR(AVERAGE(R12:S12)),"-",AVERAGE(R12:S12))</f>
        <v>3.24</v>
      </c>
      <c r="AA12" s="23" t="n">
        <f aca="false">IF(SUM(T12:Z12)=0,"-",SUM(T12:Z12))</f>
        <v>39.91</v>
      </c>
      <c r="AB12" s="24" t="n">
        <f aca="false">IF(AA12&lt;$AD$3+$AD$5,16,IF(AA12&lt;$AD$3+2*$AD$5,12,IF(AA12&lt;$AD$3+3*$AD$5,9,IF(AA12&lt;$AD$3+4*$AD$5,6,IF(AA12&lt;$AD$3+5*$AD$5,4,IF(AA12&lt;$AD$3+6*$AD$5,2,1))))))</f>
        <v>12</v>
      </c>
      <c r="AC12" s="1"/>
    </row>
    <row r="13" customFormat="false" ht="12.75" hidden="false" customHeight="false" outlineLevel="0" collapsed="false">
      <c r="A13" s="10" t="n">
        <v>11</v>
      </c>
      <c r="B13" s="10" t="s">
        <v>142</v>
      </c>
      <c r="C13" s="10" t="s">
        <v>143</v>
      </c>
      <c r="D13" s="10" t="n">
        <v>64</v>
      </c>
      <c r="E13" s="1" t="str">
        <f aca="false">IF(D13="","",VLOOKUP(D13,Oddíly!$A$1:$B$33,2,0))</f>
        <v>64. PTO Lorien</v>
      </c>
      <c r="F13" s="17" t="n">
        <v>6.72</v>
      </c>
      <c r="G13" s="18" t="n">
        <v>6.74</v>
      </c>
      <c r="H13" s="19" t="n">
        <v>8.44</v>
      </c>
      <c r="I13" s="19" t="n">
        <v>8.44</v>
      </c>
      <c r="J13" s="17" t="n">
        <v>3.32</v>
      </c>
      <c r="K13" s="18" t="n">
        <v>3.53</v>
      </c>
      <c r="L13" s="19" t="n">
        <v>5.53</v>
      </c>
      <c r="M13" s="19" t="n">
        <v>5.43</v>
      </c>
      <c r="N13" s="17" t="n">
        <v>12.78</v>
      </c>
      <c r="O13" s="18" t="n">
        <v>12.62</v>
      </c>
      <c r="P13" s="19" t="n">
        <v>5.63</v>
      </c>
      <c r="Q13" s="19" t="n">
        <v>5.82</v>
      </c>
      <c r="R13" s="17" t="n">
        <v>2.9</v>
      </c>
      <c r="S13" s="59" t="n">
        <v>3.1</v>
      </c>
      <c r="T13" s="20" t="n">
        <f aca="false">IF(ISERR(AVERAGE(F13:G13)),"-",AVERAGE(F13:G13))</f>
        <v>6.73</v>
      </c>
      <c r="U13" s="22" t="n">
        <f aca="false">IF(ISERR(AVERAGE(H13:I13)),"-",AVERAGE(H13:I13))</f>
        <v>8.44</v>
      </c>
      <c r="V13" s="22" t="n">
        <f aca="false">IF(ISERR(AVERAGE(J13:K13)),"-",AVERAGE(J13:K13))</f>
        <v>3.425</v>
      </c>
      <c r="W13" s="22" t="n">
        <f aca="false">IF(ISERR(AVERAGE(L13:M13)),"-",AVERAGE(L13:M13))</f>
        <v>5.48</v>
      </c>
      <c r="X13" s="22" t="n">
        <f aca="false">IF(ISERR(AVERAGE(N13:O13)),"-",AVERAGE(N13:O13))</f>
        <v>12.7</v>
      </c>
      <c r="Y13" s="22" t="n">
        <f aca="false">IF(ISERR(AVERAGE(P13:Q13)),"-",AVERAGE(P13:Q13))</f>
        <v>5.725</v>
      </c>
      <c r="Z13" s="22" t="n">
        <f aca="false">IF(ISERR(AVERAGE(R13:S13)),"-",AVERAGE(R13:S13))</f>
        <v>3</v>
      </c>
      <c r="AA13" s="23" t="n">
        <f aca="false">IF(SUM(T13:Z13)=0,"-",SUM(T13:Z13))</f>
        <v>45.5</v>
      </c>
      <c r="AB13" s="24" t="n">
        <f aca="false">IF(AA13&lt;$AD$3+$AD$5,16,IF(AA13&lt;$AD$3+2*$AD$5,12,IF(AA13&lt;$AD$3+3*$AD$5,9,IF(AA13&lt;$AD$3+4*$AD$5,6,IF(AA13&lt;$AD$3+5*$AD$5,4,IF(AA13&lt;$AD$3+6*$AD$5,2,1))))))</f>
        <v>9</v>
      </c>
      <c r="AC13" s="1"/>
    </row>
    <row r="14" customFormat="false" ht="12.75" hidden="false" customHeight="false" outlineLevel="0" collapsed="false">
      <c r="A14" s="10" t="n">
        <v>12</v>
      </c>
      <c r="B14" s="10" t="s">
        <v>144</v>
      </c>
      <c r="C14" s="10" t="s">
        <v>145</v>
      </c>
      <c r="D14" s="10" t="n">
        <v>64</v>
      </c>
      <c r="E14" s="1" t="str">
        <f aca="false">IF(D14="","",VLOOKUP(D14,Oddíly!$A$1:$B$33,2,0))</f>
        <v>64. PTO Lorien</v>
      </c>
      <c r="F14" s="17" t="n">
        <v>7.3</v>
      </c>
      <c r="G14" s="18" t="n">
        <v>7.17</v>
      </c>
      <c r="H14" s="19" t="n">
        <v>4.21</v>
      </c>
      <c r="I14" s="19" t="n">
        <v>5.22</v>
      </c>
      <c r="J14" s="17" t="n">
        <v>2.64</v>
      </c>
      <c r="K14" s="18" t="n">
        <v>2.69</v>
      </c>
      <c r="L14" s="19" t="n">
        <v>5.45</v>
      </c>
      <c r="M14" s="19" t="n">
        <v>5.37</v>
      </c>
      <c r="N14" s="17" t="n">
        <v>17.59</v>
      </c>
      <c r="O14" s="18" t="n">
        <v>17.56</v>
      </c>
      <c r="P14" s="19" t="n">
        <v>5.88</v>
      </c>
      <c r="Q14" s="19" t="n">
        <v>7.13</v>
      </c>
      <c r="R14" s="17" t="n">
        <v>2.28</v>
      </c>
      <c r="S14" s="59" t="n">
        <v>2.4</v>
      </c>
      <c r="T14" s="20" t="n">
        <f aca="false">IF(ISERR(AVERAGE(F14:G14)),"-",AVERAGE(F14:G14))</f>
        <v>7.235</v>
      </c>
      <c r="U14" s="22" t="n">
        <f aca="false">IF(ISERR(AVERAGE(H14:I14)),"-",AVERAGE(H14:I14))</f>
        <v>4.715</v>
      </c>
      <c r="V14" s="22" t="n">
        <f aca="false">IF(ISERR(AVERAGE(J14:K14)),"-",AVERAGE(J14:K14))</f>
        <v>2.665</v>
      </c>
      <c r="W14" s="22" t="n">
        <f aca="false">IF(ISERR(AVERAGE(L14:M14)),"-",AVERAGE(L14:M14))</f>
        <v>5.41</v>
      </c>
      <c r="X14" s="22" t="n">
        <f aca="false">IF(ISERR(AVERAGE(N14:O14)),"-",AVERAGE(N14:O14))</f>
        <v>17.575</v>
      </c>
      <c r="Y14" s="22" t="n">
        <f aca="false">IF(ISERR(AVERAGE(P14:Q14)),"-",AVERAGE(P14:Q14))</f>
        <v>6.505</v>
      </c>
      <c r="Z14" s="22" t="n">
        <f aca="false">IF(ISERR(AVERAGE(R14:S14)),"-",AVERAGE(R14:S14))</f>
        <v>2.34</v>
      </c>
      <c r="AA14" s="23" t="n">
        <f aca="false">IF(SUM(T14:Z14)=0,"-",SUM(T14:Z14))</f>
        <v>46.445</v>
      </c>
      <c r="AB14" s="24" t="n">
        <f aca="false">IF(AA14&lt;$AD$3+$AD$5,16,IF(AA14&lt;$AD$3+2*$AD$5,12,IF(AA14&lt;$AD$3+3*$AD$5,9,IF(AA14&lt;$AD$3+4*$AD$5,6,IF(AA14&lt;$AD$3+5*$AD$5,4,IF(AA14&lt;$AD$3+6*$AD$5,2,1))))))</f>
        <v>9</v>
      </c>
      <c r="AC14" s="1"/>
    </row>
    <row r="15" customFormat="false" ht="12.75" hidden="false" customHeight="false" outlineLevel="0" collapsed="false">
      <c r="A15" s="10" t="n">
        <v>13</v>
      </c>
      <c r="B15" s="10" t="s">
        <v>146</v>
      </c>
      <c r="C15" s="10" t="s">
        <v>147</v>
      </c>
      <c r="D15" s="10" t="n">
        <v>63</v>
      </c>
      <c r="E15" s="1" t="str">
        <f aca="false">IF(D15="","",VLOOKUP(D15,Oddíly!$A$1:$B$33,2,0))</f>
        <v>63. PTO Phoenix</v>
      </c>
      <c r="F15" s="17" t="n">
        <v>4.65</v>
      </c>
      <c r="G15" s="18" t="n">
        <v>4.52</v>
      </c>
      <c r="H15" s="19" t="n">
        <v>4.4</v>
      </c>
      <c r="I15" s="19" t="n">
        <v>4.5</v>
      </c>
      <c r="J15" s="17" t="n">
        <v>3.06</v>
      </c>
      <c r="K15" s="18" t="n">
        <v>3.3</v>
      </c>
      <c r="L15" s="19" t="n">
        <v>4.03</v>
      </c>
      <c r="M15" s="19" t="n">
        <v>3.74</v>
      </c>
      <c r="N15" s="17" t="n">
        <v>20</v>
      </c>
      <c r="O15" s="18" t="n">
        <v>20.06</v>
      </c>
      <c r="P15" s="19" t="n">
        <v>7.09</v>
      </c>
      <c r="Q15" s="19" t="n">
        <v>6.34</v>
      </c>
      <c r="R15" s="17" t="n">
        <v>3.9</v>
      </c>
      <c r="S15" s="59" t="n">
        <v>3.91</v>
      </c>
      <c r="T15" s="20" t="n">
        <f aca="false">IF(ISERR(AVERAGE(F15:G15)),"-",AVERAGE(F15:G15))</f>
        <v>4.585</v>
      </c>
      <c r="U15" s="22" t="n">
        <f aca="false">IF(ISERR(AVERAGE(H15:I15)),"-",AVERAGE(H15:I15))</f>
        <v>4.45</v>
      </c>
      <c r="V15" s="22" t="n">
        <f aca="false">IF(ISERR(AVERAGE(J15:K15)),"-",AVERAGE(J15:K15))</f>
        <v>3.18</v>
      </c>
      <c r="W15" s="22" t="n">
        <f aca="false">IF(ISERR(AVERAGE(L15:M15)),"-",AVERAGE(L15:M15))</f>
        <v>3.885</v>
      </c>
      <c r="X15" s="22" t="n">
        <f aca="false">IF(ISERR(AVERAGE(N15:O15)),"-",AVERAGE(N15:O15))</f>
        <v>20.03</v>
      </c>
      <c r="Y15" s="22" t="n">
        <f aca="false">IF(ISERR(AVERAGE(P15:Q15)),"-",AVERAGE(P15:Q15))</f>
        <v>6.715</v>
      </c>
      <c r="Z15" s="22" t="n">
        <f aca="false">IF(ISERR(AVERAGE(R15:S15)),"-",AVERAGE(R15:S15))</f>
        <v>3.905</v>
      </c>
      <c r="AA15" s="23" t="n">
        <f aca="false">IF(SUM(T15:Z15)=0,"-",SUM(T15:Z15))</f>
        <v>46.75</v>
      </c>
      <c r="AB15" s="24" t="n">
        <f aca="false">IF(AA15&lt;$AD$3+$AD$5,16,IF(AA15&lt;$AD$3+2*$AD$5,12,IF(AA15&lt;$AD$3+3*$AD$5,9,IF(AA15&lt;$AD$3+4*$AD$5,6,IF(AA15&lt;$AD$3+5*$AD$5,4,IF(AA15&lt;$AD$3+6*$AD$5,2,1))))))</f>
        <v>9</v>
      </c>
      <c r="AC15" s="1"/>
    </row>
    <row r="16" customFormat="false" ht="12.75" hidden="false" customHeight="false" outlineLevel="0" collapsed="false">
      <c r="A16" s="10" t="n">
        <v>14</v>
      </c>
      <c r="B16" s="10" t="s">
        <v>148</v>
      </c>
      <c r="C16" s="10" t="s">
        <v>149</v>
      </c>
      <c r="D16" s="10" t="n">
        <v>32</v>
      </c>
      <c r="E16" s="1" t="str">
        <f aca="false">IF(D16="","",VLOOKUP(D16,Oddíly!$A$1:$B$33,2,0))</f>
        <v>32. PTO Severka</v>
      </c>
      <c r="F16" s="17" t="n">
        <v>4.98</v>
      </c>
      <c r="G16" s="18" t="n">
        <v>5.04</v>
      </c>
      <c r="H16" s="19" t="n">
        <v>5.15</v>
      </c>
      <c r="I16" s="19" t="n">
        <v>5.03</v>
      </c>
      <c r="J16" s="17" t="n">
        <v>3.64</v>
      </c>
      <c r="K16" s="18" t="n">
        <v>3.9</v>
      </c>
      <c r="L16" s="19" t="n">
        <v>5.97</v>
      </c>
      <c r="M16" s="19" t="n">
        <v>5.83</v>
      </c>
      <c r="N16" s="17" t="n">
        <v>17.81</v>
      </c>
      <c r="O16" s="18" t="n">
        <v>17.84</v>
      </c>
      <c r="P16" s="19" t="n">
        <v>6.32</v>
      </c>
      <c r="Q16" s="19" t="n">
        <v>6.35</v>
      </c>
      <c r="R16" s="17" t="n">
        <v>4.29</v>
      </c>
      <c r="S16" s="59" t="n">
        <v>4.3</v>
      </c>
      <c r="T16" s="20" t="n">
        <f aca="false">IF(ISERR(AVERAGE(F16:G16)),"-",AVERAGE(F16:G16))</f>
        <v>5.01</v>
      </c>
      <c r="U16" s="22" t="n">
        <f aca="false">IF(ISERR(AVERAGE(H16:I16)),"-",AVERAGE(H16:I16))</f>
        <v>5.09</v>
      </c>
      <c r="V16" s="22" t="n">
        <f aca="false">IF(ISERR(AVERAGE(J16:K16)),"-",AVERAGE(J16:K16))</f>
        <v>3.77</v>
      </c>
      <c r="W16" s="22" t="n">
        <f aca="false">IF(ISERR(AVERAGE(L16:M16)),"-",AVERAGE(L16:M16))</f>
        <v>5.9</v>
      </c>
      <c r="X16" s="22" t="n">
        <f aca="false">IF(ISERR(AVERAGE(N16:O16)),"-",AVERAGE(N16:O16))</f>
        <v>17.825</v>
      </c>
      <c r="Y16" s="22" t="n">
        <f aca="false">IF(ISERR(AVERAGE(P16:Q16)),"-",AVERAGE(P16:Q16))</f>
        <v>6.335</v>
      </c>
      <c r="Z16" s="22" t="n">
        <f aca="false">IF(ISERR(AVERAGE(R16:S16)),"-",AVERAGE(R16:S16))</f>
        <v>4.295</v>
      </c>
      <c r="AA16" s="23" t="n">
        <f aca="false">IF(SUM(T16:Z16)=0,"-",SUM(T16:Z16))</f>
        <v>48.225</v>
      </c>
      <c r="AB16" s="24" t="n">
        <f aca="false">IF(AA16&lt;$AD$3+$AD$5,16,IF(AA16&lt;$AD$3+2*$AD$5,12,IF(AA16&lt;$AD$3+3*$AD$5,9,IF(AA16&lt;$AD$3+4*$AD$5,6,IF(AA16&lt;$AD$3+5*$AD$5,4,IF(AA16&lt;$AD$3+6*$AD$5,2,1))))))</f>
        <v>9</v>
      </c>
      <c r="AC16" s="1"/>
    </row>
    <row r="17" customFormat="false" ht="12.75" hidden="false" customHeight="false" outlineLevel="0" collapsed="false">
      <c r="A17" s="10" t="n">
        <v>15</v>
      </c>
      <c r="B17" s="10" t="s">
        <v>150</v>
      </c>
      <c r="C17" s="10" t="s">
        <v>151</v>
      </c>
      <c r="D17" s="10" t="n">
        <v>64</v>
      </c>
      <c r="E17" s="1" t="str">
        <f aca="false">IF(D17="","",VLOOKUP(D17,Oddíly!$A$1:$B$33,2,0))</f>
        <v>64. PTO Lorien</v>
      </c>
      <c r="F17" s="17" t="n">
        <v>4.07</v>
      </c>
      <c r="G17" s="18" t="n">
        <v>4.05</v>
      </c>
      <c r="H17" s="19" t="n">
        <v>4.88</v>
      </c>
      <c r="I17" s="19" t="n">
        <v>4.68</v>
      </c>
      <c r="J17" s="17" t="n">
        <v>3.1</v>
      </c>
      <c r="K17" s="18" t="n">
        <v>3.4</v>
      </c>
      <c r="L17" s="19" t="n">
        <v>5</v>
      </c>
      <c r="M17" s="19" t="n">
        <v>5</v>
      </c>
      <c r="N17" s="17" t="n">
        <v>24.72</v>
      </c>
      <c r="O17" s="18" t="n">
        <v>24.53</v>
      </c>
      <c r="P17" s="19" t="n">
        <v>5.81</v>
      </c>
      <c r="Q17" s="19" t="n">
        <v>5.85</v>
      </c>
      <c r="R17" s="17" t="n">
        <v>2.31</v>
      </c>
      <c r="S17" s="59" t="n">
        <v>2.2</v>
      </c>
      <c r="T17" s="20" t="n">
        <f aca="false">IF(ISERR(AVERAGE(F17:G17)),"-",AVERAGE(F17:G17))</f>
        <v>4.06</v>
      </c>
      <c r="U17" s="22" t="n">
        <f aca="false">IF(ISERR(AVERAGE(H17:I17)),"-",AVERAGE(H17:I17))</f>
        <v>4.78</v>
      </c>
      <c r="V17" s="22" t="n">
        <f aca="false">IF(ISERR(AVERAGE(J17:K17)),"-",AVERAGE(J17:K17))</f>
        <v>3.25</v>
      </c>
      <c r="W17" s="22" t="n">
        <f aca="false">IF(ISERR(AVERAGE(L17:M17)),"-",AVERAGE(L17:M17))</f>
        <v>5</v>
      </c>
      <c r="X17" s="22" t="n">
        <f aca="false">IF(ISERR(AVERAGE(N17:O17)),"-",AVERAGE(N17:O17))</f>
        <v>24.625</v>
      </c>
      <c r="Y17" s="22" t="n">
        <f aca="false">IF(ISERR(AVERAGE(P17:Q17)),"-",AVERAGE(P17:Q17))</f>
        <v>5.83</v>
      </c>
      <c r="Z17" s="22" t="n">
        <f aca="false">IF(ISERR(AVERAGE(R17:S17)),"-",AVERAGE(R17:S17))</f>
        <v>2.255</v>
      </c>
      <c r="AA17" s="23" t="n">
        <f aca="false">IF(SUM(T17:Z17)=0,"-",SUM(T17:Z17))</f>
        <v>49.8</v>
      </c>
      <c r="AB17" s="24" t="n">
        <f aca="false">IF(AA17&lt;$AD$3+$AD$5,16,IF(AA17&lt;$AD$3+2*$AD$5,12,IF(AA17&lt;$AD$3+3*$AD$5,9,IF(AA17&lt;$AD$3+4*$AD$5,6,IF(AA17&lt;$AD$3+5*$AD$5,4,IF(AA17&lt;$AD$3+6*$AD$5,2,1))))))</f>
        <v>9</v>
      </c>
      <c r="AC17" s="1"/>
    </row>
    <row r="18" customFormat="false" ht="12.75" hidden="false" customHeight="false" outlineLevel="0" collapsed="false">
      <c r="A18" s="10" t="n">
        <v>16</v>
      </c>
      <c r="B18" s="10" t="s">
        <v>152</v>
      </c>
      <c r="C18" s="10" t="s">
        <v>153</v>
      </c>
      <c r="D18" s="10" t="n">
        <v>32</v>
      </c>
      <c r="E18" s="1" t="str">
        <f aca="false">IF(D18="","",VLOOKUP(D18,Oddíly!$A$1:$B$33,2,0))</f>
        <v>32. PTO Severka</v>
      </c>
      <c r="F18" s="17" t="n">
        <v>5.71</v>
      </c>
      <c r="G18" s="18" t="n">
        <v>5.7</v>
      </c>
      <c r="H18" s="19" t="n">
        <v>5.66</v>
      </c>
      <c r="I18" s="19" t="n">
        <v>5.69</v>
      </c>
      <c r="J18" s="17" t="n">
        <v>2.78</v>
      </c>
      <c r="K18" s="18" t="n">
        <v>3.02</v>
      </c>
      <c r="L18" s="19" t="n">
        <v>14.69</v>
      </c>
      <c r="M18" s="19" t="n">
        <v>14.62</v>
      </c>
      <c r="N18" s="17" t="n">
        <v>10.91</v>
      </c>
      <c r="O18" s="18" t="n">
        <v>11</v>
      </c>
      <c r="P18" s="19" t="n">
        <v>6.82</v>
      </c>
      <c r="Q18" s="19" t="n">
        <v>6.85</v>
      </c>
      <c r="R18" s="17" t="n">
        <v>3</v>
      </c>
      <c r="S18" s="59" t="n">
        <v>3.2</v>
      </c>
      <c r="T18" s="20" t="n">
        <f aca="false">IF(ISERR(AVERAGE(F18:G18)),"-",AVERAGE(F18:G18))</f>
        <v>5.705</v>
      </c>
      <c r="U18" s="22" t="n">
        <f aca="false">IF(ISERR(AVERAGE(H18:I18)),"-",AVERAGE(H18:I18))</f>
        <v>5.675</v>
      </c>
      <c r="V18" s="22" t="n">
        <f aca="false">IF(ISERR(AVERAGE(J18:K18)),"-",AVERAGE(J18:K18))</f>
        <v>2.9</v>
      </c>
      <c r="W18" s="22" t="n">
        <f aca="false">IF(ISERR(AVERAGE(L18:M18)),"-",AVERAGE(L18:M18))</f>
        <v>14.655</v>
      </c>
      <c r="X18" s="22" t="n">
        <f aca="false">IF(ISERR(AVERAGE(N18:O18)),"-",AVERAGE(N18:O18))</f>
        <v>10.955</v>
      </c>
      <c r="Y18" s="22" t="n">
        <f aca="false">IF(ISERR(AVERAGE(P18:Q18)),"-",AVERAGE(P18:Q18))</f>
        <v>6.835</v>
      </c>
      <c r="Z18" s="22" t="n">
        <f aca="false">IF(ISERR(AVERAGE(R18:S18)),"-",AVERAGE(R18:S18))</f>
        <v>3.1</v>
      </c>
      <c r="AA18" s="23" t="n">
        <f aca="false">IF(SUM(T18:Z18)=0,"-",SUM(T18:Z18))</f>
        <v>49.825</v>
      </c>
      <c r="AB18" s="24" t="n">
        <f aca="false">IF(AA18&lt;$AD$3+$AD$5,16,IF(AA18&lt;$AD$3+2*$AD$5,12,IF(AA18&lt;$AD$3+3*$AD$5,9,IF(AA18&lt;$AD$3+4*$AD$5,6,IF(AA18&lt;$AD$3+5*$AD$5,4,IF(AA18&lt;$AD$3+6*$AD$5,2,1))))))</f>
        <v>9</v>
      </c>
      <c r="AC18" s="1"/>
    </row>
    <row r="19" customFormat="false" ht="12.75" hidden="false" customHeight="false" outlineLevel="0" collapsed="false">
      <c r="A19" s="10" t="n">
        <v>17</v>
      </c>
      <c r="B19" s="10" t="s">
        <v>58</v>
      </c>
      <c r="C19" s="10" t="s">
        <v>154</v>
      </c>
      <c r="D19" s="10" t="n">
        <v>63</v>
      </c>
      <c r="E19" s="1" t="str">
        <f aca="false">IF(D19="","",VLOOKUP(D19,Oddíly!$A$1:$B$33,2,0))</f>
        <v>63. PTO Phoenix</v>
      </c>
      <c r="F19" s="17" t="n">
        <v>5.84</v>
      </c>
      <c r="G19" s="18" t="n">
        <v>5.82</v>
      </c>
      <c r="H19" s="19" t="n">
        <v>5.85</v>
      </c>
      <c r="I19" s="19" t="n">
        <v>5.78</v>
      </c>
      <c r="J19" s="17" t="n">
        <v>4.06</v>
      </c>
      <c r="K19" s="18" t="n">
        <v>4.21</v>
      </c>
      <c r="L19" s="19" t="n">
        <v>9.94</v>
      </c>
      <c r="M19" s="19" t="n">
        <v>9.83</v>
      </c>
      <c r="N19" s="17" t="n">
        <v>13.37</v>
      </c>
      <c r="O19" s="18" t="n">
        <v>13.44</v>
      </c>
      <c r="P19" s="19" t="n">
        <v>8.2</v>
      </c>
      <c r="Q19" s="19" t="n">
        <v>8.08</v>
      </c>
      <c r="R19" s="17" t="n">
        <v>2.7</v>
      </c>
      <c r="S19" s="59" t="n">
        <v>2.75</v>
      </c>
      <c r="T19" s="20" t="n">
        <f aca="false">IF(ISERR(AVERAGE(F19:G19)),"-",AVERAGE(F19:G19))</f>
        <v>5.83</v>
      </c>
      <c r="U19" s="22" t="n">
        <f aca="false">IF(ISERR(AVERAGE(H19:I19)),"-",AVERAGE(H19:I19))</f>
        <v>5.815</v>
      </c>
      <c r="V19" s="22" t="n">
        <f aca="false">IF(ISERR(AVERAGE(J19:K19)),"-",AVERAGE(J19:K19))</f>
        <v>4.135</v>
      </c>
      <c r="W19" s="22" t="n">
        <f aca="false">IF(ISERR(AVERAGE(L19:M19)),"-",AVERAGE(L19:M19))</f>
        <v>9.885</v>
      </c>
      <c r="X19" s="22" t="n">
        <f aca="false">IF(ISERR(AVERAGE(N19:O19)),"-",AVERAGE(N19:O19))</f>
        <v>13.405</v>
      </c>
      <c r="Y19" s="22" t="n">
        <f aca="false">IF(ISERR(AVERAGE(P19:Q19)),"-",AVERAGE(P19:Q19))</f>
        <v>8.14</v>
      </c>
      <c r="Z19" s="22" t="n">
        <f aca="false">IF(ISERR(AVERAGE(R19:S19)),"-",AVERAGE(R19:S19))</f>
        <v>2.725</v>
      </c>
      <c r="AA19" s="23" t="n">
        <f aca="false">IF(SUM(T19:Z19)=0,"-",SUM(T19:Z19))</f>
        <v>49.935</v>
      </c>
      <c r="AB19" s="24" t="n">
        <f aca="false">IF(AA19&lt;$AD$3+$AD$5,16,IF(AA19&lt;$AD$3+2*$AD$5,12,IF(AA19&lt;$AD$3+3*$AD$5,9,IF(AA19&lt;$AD$3+4*$AD$5,6,IF(AA19&lt;$AD$3+5*$AD$5,4,IF(AA19&lt;$AD$3+6*$AD$5,2,1))))))</f>
        <v>9</v>
      </c>
      <c r="AC19" s="1"/>
    </row>
    <row r="20" customFormat="false" ht="12.75" hidden="false" customHeight="false" outlineLevel="0" collapsed="false">
      <c r="A20" s="10" t="n">
        <v>18</v>
      </c>
      <c r="B20" s="10" t="s">
        <v>155</v>
      </c>
      <c r="C20" s="10" t="s">
        <v>156</v>
      </c>
      <c r="D20" s="10" t="n">
        <v>66</v>
      </c>
      <c r="E20" s="1" t="str">
        <f aca="false">IF(D20="","",VLOOKUP(D20,Oddíly!$A$1:$B$33,2,0))</f>
        <v>66. PTO Brabrouci Modřice</v>
      </c>
      <c r="F20" s="17" t="n">
        <v>6.29</v>
      </c>
      <c r="G20" s="18" t="n">
        <v>6.32</v>
      </c>
      <c r="H20" s="19" t="n">
        <v>5.47</v>
      </c>
      <c r="I20" s="19" t="n">
        <v>5.28</v>
      </c>
      <c r="J20" s="17" t="n">
        <v>5.12</v>
      </c>
      <c r="K20" s="18" t="n">
        <v>5.38</v>
      </c>
      <c r="L20" s="19" t="n">
        <v>4.34</v>
      </c>
      <c r="M20" s="19" t="n">
        <v>4.39</v>
      </c>
      <c r="N20" s="17" t="n">
        <v>18.57</v>
      </c>
      <c r="O20" s="18" t="n">
        <v>18.75</v>
      </c>
      <c r="P20" s="19" t="n">
        <v>6.8</v>
      </c>
      <c r="Q20" s="19" t="n">
        <v>7.02</v>
      </c>
      <c r="R20" s="17" t="n">
        <v>3.79</v>
      </c>
      <c r="S20" s="59" t="n">
        <v>3.7</v>
      </c>
      <c r="T20" s="20" t="n">
        <f aca="false">IF(ISERR(AVERAGE(F20:G20)),"-",AVERAGE(F20:G20))</f>
        <v>6.305</v>
      </c>
      <c r="U20" s="22" t="n">
        <f aca="false">IF(ISERR(AVERAGE(H20:I20)),"-",AVERAGE(H20:I20))</f>
        <v>5.375</v>
      </c>
      <c r="V20" s="22" t="n">
        <f aca="false">IF(ISERR(AVERAGE(J20:K20)),"-",AVERAGE(J20:K20))</f>
        <v>5.25</v>
      </c>
      <c r="W20" s="22" t="n">
        <f aca="false">IF(ISERR(AVERAGE(L20:M20)),"-",AVERAGE(L20:M20))</f>
        <v>4.365</v>
      </c>
      <c r="X20" s="22" t="n">
        <f aca="false">IF(ISERR(AVERAGE(N20:O20)),"-",AVERAGE(N20:O20))</f>
        <v>18.66</v>
      </c>
      <c r="Y20" s="22" t="n">
        <f aca="false">IF(ISERR(AVERAGE(P20:Q20)),"-",AVERAGE(P20:Q20))</f>
        <v>6.91</v>
      </c>
      <c r="Z20" s="22" t="n">
        <f aca="false">IF(ISERR(AVERAGE(R20:S20)),"-",AVERAGE(R20:S20))</f>
        <v>3.745</v>
      </c>
      <c r="AA20" s="23" t="n">
        <f aca="false">IF(SUM(T20:Z20)=0,"-",SUM(T20:Z20))</f>
        <v>50.61</v>
      </c>
      <c r="AB20" s="24" t="n">
        <f aca="false">IF(AA20&lt;$AD$3+$AD$5,16,IF(AA20&lt;$AD$3+2*$AD$5,12,IF(AA20&lt;$AD$3+3*$AD$5,9,IF(AA20&lt;$AD$3+4*$AD$5,6,IF(AA20&lt;$AD$3+5*$AD$5,4,IF(AA20&lt;$AD$3+6*$AD$5,2,1))))))</f>
        <v>9</v>
      </c>
      <c r="AC20" s="1"/>
    </row>
    <row r="21" customFormat="false" ht="12.75" hidden="false" customHeight="false" outlineLevel="0" collapsed="false">
      <c r="A21" s="10" t="n">
        <v>19</v>
      </c>
      <c r="B21" s="10" t="s">
        <v>155</v>
      </c>
      <c r="C21" s="10" t="s">
        <v>157</v>
      </c>
      <c r="D21" s="10" t="n">
        <v>66</v>
      </c>
      <c r="E21" s="1" t="str">
        <f aca="false">IF(D21="","",VLOOKUP(D21,Oddíly!$A$1:$B$33,2,0))</f>
        <v>66. PTO Brabrouci Modřice</v>
      </c>
      <c r="F21" s="17" t="n">
        <v>7.88</v>
      </c>
      <c r="G21" s="18" t="n">
        <v>7.8</v>
      </c>
      <c r="H21" s="19" t="n">
        <v>5.87</v>
      </c>
      <c r="I21" s="19" t="n">
        <v>5.75</v>
      </c>
      <c r="J21" s="17" t="n">
        <v>6</v>
      </c>
      <c r="K21" s="18" t="n">
        <v>6.08</v>
      </c>
      <c r="L21" s="19" t="n">
        <v>4.04</v>
      </c>
      <c r="M21" s="19" t="n">
        <v>4.14</v>
      </c>
      <c r="N21" s="17" t="n">
        <v>16.15</v>
      </c>
      <c r="O21" s="18" t="n">
        <v>16.57</v>
      </c>
      <c r="P21" s="19" t="n">
        <v>7.9</v>
      </c>
      <c r="Q21" s="19" t="n">
        <v>7.89</v>
      </c>
      <c r="R21" s="17" t="n">
        <v>2.9</v>
      </c>
      <c r="S21" s="59" t="n">
        <v>2.8</v>
      </c>
      <c r="T21" s="20" t="n">
        <f aca="false">IF(ISERR(AVERAGE(F21:G21)),"-",AVERAGE(F21:G21))</f>
        <v>7.84</v>
      </c>
      <c r="U21" s="22" t="n">
        <f aca="false">IF(ISERR(AVERAGE(H21:I21)),"-",AVERAGE(H21:I21))</f>
        <v>5.81</v>
      </c>
      <c r="V21" s="22" t="n">
        <f aca="false">IF(ISERR(AVERAGE(J21:K21)),"-",AVERAGE(J21:K21))</f>
        <v>6.04</v>
      </c>
      <c r="W21" s="22" t="n">
        <f aca="false">IF(ISERR(AVERAGE(L21:M21)),"-",AVERAGE(L21:M21))</f>
        <v>4.09</v>
      </c>
      <c r="X21" s="22" t="n">
        <f aca="false">IF(ISERR(AVERAGE(N21:O21)),"-",AVERAGE(N21:O21))</f>
        <v>16.36</v>
      </c>
      <c r="Y21" s="22" t="n">
        <f aca="false">IF(ISERR(AVERAGE(P21:Q21)),"-",AVERAGE(P21:Q21))</f>
        <v>7.895</v>
      </c>
      <c r="Z21" s="22" t="n">
        <f aca="false">IF(ISERR(AVERAGE(R21:S21)),"-",AVERAGE(R21:S21))</f>
        <v>2.85</v>
      </c>
      <c r="AA21" s="23" t="n">
        <f aca="false">IF(SUM(T21:Z21)=0,"-",SUM(T21:Z21))</f>
        <v>50.885</v>
      </c>
      <c r="AB21" s="24" t="n">
        <f aca="false">IF(AA21&lt;$AD$3+$AD$5,16,IF(AA21&lt;$AD$3+2*$AD$5,12,IF(AA21&lt;$AD$3+3*$AD$5,9,IF(AA21&lt;$AD$3+4*$AD$5,6,IF(AA21&lt;$AD$3+5*$AD$5,4,IF(AA21&lt;$AD$3+6*$AD$5,2,1))))))</f>
        <v>6</v>
      </c>
      <c r="AC21" s="1"/>
    </row>
    <row r="22" customFormat="false" ht="12.75" hidden="false" customHeight="false" outlineLevel="0" collapsed="false">
      <c r="A22" s="10" t="n">
        <v>20</v>
      </c>
      <c r="B22" s="10" t="s">
        <v>158</v>
      </c>
      <c r="C22" s="10" t="s">
        <v>159</v>
      </c>
      <c r="D22" s="10" t="n">
        <v>64</v>
      </c>
      <c r="E22" s="1" t="str">
        <f aca="false">IF(D22="","",VLOOKUP(D22,Oddíly!$A$1:$B$33,2,0))</f>
        <v>64. PTO Lorien</v>
      </c>
      <c r="F22" s="17" t="n">
        <v>5.03</v>
      </c>
      <c r="G22" s="18" t="n">
        <v>5.03</v>
      </c>
      <c r="H22" s="19" t="n">
        <v>5.75</v>
      </c>
      <c r="I22" s="19" t="n">
        <v>5.62</v>
      </c>
      <c r="J22" s="17" t="n">
        <v>3.66</v>
      </c>
      <c r="K22" s="18" t="n">
        <v>3.53</v>
      </c>
      <c r="L22" s="19" t="n">
        <v>8.7</v>
      </c>
      <c r="M22" s="19" t="n">
        <v>8.7</v>
      </c>
      <c r="N22" s="17" t="n">
        <v>16.9</v>
      </c>
      <c r="O22" s="18" t="n">
        <v>16.75</v>
      </c>
      <c r="P22" s="19" t="n">
        <v>8.84</v>
      </c>
      <c r="Q22" s="19" t="n">
        <v>8.7</v>
      </c>
      <c r="R22" s="17" t="n">
        <v>2.71</v>
      </c>
      <c r="S22" s="59" t="n">
        <v>2.8</v>
      </c>
      <c r="T22" s="20" t="n">
        <f aca="false">IF(ISERR(AVERAGE(F22:G22)),"-",AVERAGE(F22:G22))</f>
        <v>5.03</v>
      </c>
      <c r="U22" s="22" t="n">
        <f aca="false">IF(ISERR(AVERAGE(H22:I22)),"-",AVERAGE(H22:I22))</f>
        <v>5.685</v>
      </c>
      <c r="V22" s="22" t="n">
        <f aca="false">IF(ISERR(AVERAGE(J22:K22)),"-",AVERAGE(J22:K22))</f>
        <v>3.595</v>
      </c>
      <c r="W22" s="22" t="n">
        <f aca="false">IF(ISERR(AVERAGE(L22:M22)),"-",AVERAGE(L22:M22))</f>
        <v>8.7</v>
      </c>
      <c r="X22" s="22" t="n">
        <f aca="false">IF(ISERR(AVERAGE(N22:O22)),"-",AVERAGE(N22:O22))</f>
        <v>16.825</v>
      </c>
      <c r="Y22" s="22" t="n">
        <f aca="false">IF(ISERR(AVERAGE(P22:Q22)),"-",AVERAGE(P22:Q22))</f>
        <v>8.77</v>
      </c>
      <c r="Z22" s="22" t="n">
        <f aca="false">IF(ISERR(AVERAGE(R22:S22)),"-",AVERAGE(R22:S22))</f>
        <v>2.755</v>
      </c>
      <c r="AA22" s="23" t="n">
        <f aca="false">IF(SUM(T22:Z22)=0,"-",SUM(T22:Z22))</f>
        <v>51.36</v>
      </c>
      <c r="AB22" s="24" t="n">
        <f aca="false">IF(AA22&lt;$AD$3+$AD$5,16,IF(AA22&lt;$AD$3+2*$AD$5,12,IF(AA22&lt;$AD$3+3*$AD$5,9,IF(AA22&lt;$AD$3+4*$AD$5,6,IF(AA22&lt;$AD$3+5*$AD$5,4,IF(AA22&lt;$AD$3+6*$AD$5,2,1))))))</f>
        <v>6</v>
      </c>
      <c r="AC22" s="1"/>
    </row>
    <row r="23" customFormat="false" ht="12.75" hidden="false" customHeight="false" outlineLevel="0" collapsed="false">
      <c r="A23" s="10" t="n">
        <v>21</v>
      </c>
      <c r="B23" s="10" t="s">
        <v>160</v>
      </c>
      <c r="C23" s="10" t="s">
        <v>161</v>
      </c>
      <c r="D23" s="10" t="n">
        <v>32</v>
      </c>
      <c r="E23" s="1" t="str">
        <f aca="false">IF(D23="","",VLOOKUP(D23,Oddíly!$A$1:$B$33,2,0))</f>
        <v>32. PTO Severka</v>
      </c>
      <c r="F23" s="17" t="n">
        <v>6.01</v>
      </c>
      <c r="G23" s="18" t="n">
        <v>6.07</v>
      </c>
      <c r="H23" s="19" t="n">
        <v>5.4</v>
      </c>
      <c r="I23" s="19" t="n">
        <v>6.59</v>
      </c>
      <c r="J23" s="17" t="n">
        <v>5.57</v>
      </c>
      <c r="K23" s="18" t="n">
        <v>5.36</v>
      </c>
      <c r="L23" s="19" t="n">
        <v>6.91</v>
      </c>
      <c r="M23" s="19" t="n">
        <v>6.9</v>
      </c>
      <c r="N23" s="17" t="n">
        <v>15.13</v>
      </c>
      <c r="O23" s="18" t="n">
        <v>15.25</v>
      </c>
      <c r="P23" s="19" t="n">
        <v>8.92</v>
      </c>
      <c r="Q23" s="19" t="n">
        <v>8.94</v>
      </c>
      <c r="R23" s="17" t="n">
        <v>3.18</v>
      </c>
      <c r="S23" s="59" t="n">
        <v>3.2</v>
      </c>
      <c r="T23" s="20" t="n">
        <f aca="false">IF(ISERR(AVERAGE(F23:G23)),"-",AVERAGE(F23:G23))</f>
        <v>6.04</v>
      </c>
      <c r="U23" s="22" t="n">
        <f aca="false">IF(ISERR(AVERAGE(H23:I23)),"-",AVERAGE(H23:I23))</f>
        <v>5.995</v>
      </c>
      <c r="V23" s="22" t="n">
        <f aca="false">IF(ISERR(AVERAGE(J23:K23)),"-",AVERAGE(J23:K23))</f>
        <v>5.465</v>
      </c>
      <c r="W23" s="22" t="n">
        <f aca="false">IF(ISERR(AVERAGE(L23:M23)),"-",AVERAGE(L23:M23))</f>
        <v>6.905</v>
      </c>
      <c r="X23" s="22" t="n">
        <f aca="false">IF(ISERR(AVERAGE(N23:O23)),"-",AVERAGE(N23:O23))</f>
        <v>15.19</v>
      </c>
      <c r="Y23" s="22" t="n">
        <f aca="false">IF(ISERR(AVERAGE(P23:Q23)),"-",AVERAGE(P23:Q23))</f>
        <v>8.93</v>
      </c>
      <c r="Z23" s="22" t="n">
        <f aca="false">IF(ISERR(AVERAGE(R23:S23)),"-",AVERAGE(R23:S23))</f>
        <v>3.19</v>
      </c>
      <c r="AA23" s="23" t="n">
        <f aca="false">IF(SUM(T23:Z23)=0,"-",SUM(T23:Z23))</f>
        <v>51.715</v>
      </c>
      <c r="AB23" s="24" t="n">
        <f aca="false">IF(AA23&lt;$AD$3+$AD$5,16,IF(AA23&lt;$AD$3+2*$AD$5,12,IF(AA23&lt;$AD$3+3*$AD$5,9,IF(AA23&lt;$AD$3+4*$AD$5,6,IF(AA23&lt;$AD$3+5*$AD$5,4,IF(AA23&lt;$AD$3+6*$AD$5,2,1))))))</f>
        <v>6</v>
      </c>
      <c r="AC23" s="1"/>
    </row>
    <row r="24" customFormat="false" ht="12.75" hidden="false" customHeight="false" outlineLevel="0" collapsed="false">
      <c r="A24" s="10" t="n">
        <v>22</v>
      </c>
      <c r="B24" s="10" t="s">
        <v>162</v>
      </c>
      <c r="C24" s="10" t="s">
        <v>163</v>
      </c>
      <c r="D24" s="10" t="n">
        <v>66</v>
      </c>
      <c r="E24" s="1" t="str">
        <f aca="false">IF(D24="","",VLOOKUP(D24,Oddíly!$A$1:$B$33,2,0))</f>
        <v>66. PTO Brabrouci Modřice</v>
      </c>
      <c r="F24" s="17" t="n">
        <v>6.31</v>
      </c>
      <c r="G24" s="18" t="n">
        <v>6.71</v>
      </c>
      <c r="H24" s="19" t="n">
        <v>5.97</v>
      </c>
      <c r="I24" s="19" t="n">
        <v>5.91</v>
      </c>
      <c r="J24" s="17" t="n">
        <v>5.72</v>
      </c>
      <c r="K24" s="18" t="n">
        <v>5.88</v>
      </c>
      <c r="L24" s="19" t="n">
        <v>11.88</v>
      </c>
      <c r="M24" s="19" t="n">
        <v>11.87</v>
      </c>
      <c r="N24" s="17" t="n">
        <v>12.97</v>
      </c>
      <c r="O24" s="18" t="n">
        <v>12.67</v>
      </c>
      <c r="P24" s="19" t="n">
        <v>5.09</v>
      </c>
      <c r="Q24" s="19" t="n">
        <v>4.11</v>
      </c>
      <c r="R24" s="17" t="n">
        <v>4.34</v>
      </c>
      <c r="S24" s="59" t="n">
        <v>4.4</v>
      </c>
      <c r="T24" s="20" t="n">
        <f aca="false">IF(ISERR(AVERAGE(F24:G24)),"-",AVERAGE(F24:G24))</f>
        <v>6.51</v>
      </c>
      <c r="U24" s="22" t="n">
        <f aca="false">IF(ISERR(AVERAGE(H24:I24)),"-",AVERAGE(H24:I24))</f>
        <v>5.94</v>
      </c>
      <c r="V24" s="22" t="n">
        <f aca="false">IF(ISERR(AVERAGE(J24:K24)),"-",AVERAGE(J24:K24))</f>
        <v>5.8</v>
      </c>
      <c r="W24" s="22" t="n">
        <f aca="false">IF(ISERR(AVERAGE(L24:M24)),"-",AVERAGE(L24:M24))</f>
        <v>11.875</v>
      </c>
      <c r="X24" s="22" t="n">
        <f aca="false">IF(ISERR(AVERAGE(N24:O24)),"-",AVERAGE(N24:O24))</f>
        <v>12.82</v>
      </c>
      <c r="Y24" s="22" t="n">
        <f aca="false">IF(ISERR(AVERAGE(P24:Q24)),"-",AVERAGE(P24:Q24))</f>
        <v>4.6</v>
      </c>
      <c r="Z24" s="22" t="n">
        <f aca="false">IF(ISERR(AVERAGE(R24:S24)),"-",AVERAGE(R24:S24))</f>
        <v>4.37</v>
      </c>
      <c r="AA24" s="23" t="n">
        <f aca="false">IF(SUM(T24:Z24)=0,"-",SUM(T24:Z24))</f>
        <v>51.915</v>
      </c>
      <c r="AB24" s="24" t="n">
        <f aca="false">IF(AA24&lt;$AD$3+$AD$5,16,IF(AA24&lt;$AD$3+2*$AD$5,12,IF(AA24&lt;$AD$3+3*$AD$5,9,IF(AA24&lt;$AD$3+4*$AD$5,6,IF(AA24&lt;$AD$3+5*$AD$5,4,IF(AA24&lt;$AD$3+6*$AD$5,2,1))))))</f>
        <v>6</v>
      </c>
      <c r="AC24" s="1"/>
    </row>
    <row r="25" customFormat="false" ht="12.75" hidden="false" customHeight="false" outlineLevel="0" collapsed="false">
      <c r="A25" s="10" t="n">
        <v>23</v>
      </c>
      <c r="B25" s="10" t="s">
        <v>164</v>
      </c>
      <c r="C25" s="10" t="s">
        <v>165</v>
      </c>
      <c r="D25" s="10" t="n">
        <v>32</v>
      </c>
      <c r="E25" s="1" t="str">
        <f aca="false">IF(D25="","",VLOOKUP(D25,Oddíly!$A$1:$B$33,2,0))</f>
        <v>32. PTO Severka</v>
      </c>
      <c r="F25" s="17" t="n">
        <v>4.56</v>
      </c>
      <c r="G25" s="18" t="n">
        <v>4.48</v>
      </c>
      <c r="H25" s="19" t="n">
        <v>4.32</v>
      </c>
      <c r="I25" s="19" t="n">
        <v>4.34</v>
      </c>
      <c r="J25" s="17" t="n">
        <v>3.03</v>
      </c>
      <c r="K25" s="18" t="n">
        <v>3.12</v>
      </c>
      <c r="L25" s="19" t="n">
        <v>5.19</v>
      </c>
      <c r="M25" s="19" t="n">
        <v>5.26</v>
      </c>
      <c r="N25" s="17" t="n">
        <v>23.15</v>
      </c>
      <c r="O25" s="18" t="n">
        <v>23.31</v>
      </c>
      <c r="P25" s="19" t="n">
        <v>6.82</v>
      </c>
      <c r="Q25" s="19" t="n">
        <v>7.25</v>
      </c>
      <c r="R25" s="17" t="n">
        <v>4.38</v>
      </c>
      <c r="S25" s="59" t="n">
        <v>4.7</v>
      </c>
      <c r="T25" s="20" t="n">
        <f aca="false">IF(ISERR(AVERAGE(F25:G25)),"-",AVERAGE(F25:G25))</f>
        <v>4.52</v>
      </c>
      <c r="U25" s="22" t="n">
        <f aca="false">IF(ISERR(AVERAGE(H25:I25)),"-",AVERAGE(H25:I25))</f>
        <v>4.33</v>
      </c>
      <c r="V25" s="22" t="n">
        <f aca="false">IF(ISERR(AVERAGE(J25:K25)),"-",AVERAGE(J25:K25))</f>
        <v>3.075</v>
      </c>
      <c r="W25" s="22" t="n">
        <f aca="false">IF(ISERR(AVERAGE(L25:M25)),"-",AVERAGE(L25:M25))</f>
        <v>5.225</v>
      </c>
      <c r="X25" s="22" t="n">
        <f aca="false">IF(ISERR(AVERAGE(N25:O25)),"-",AVERAGE(N25:O25))</f>
        <v>23.23</v>
      </c>
      <c r="Y25" s="22" t="n">
        <f aca="false">IF(ISERR(AVERAGE(P25:Q25)),"-",AVERAGE(P25:Q25))</f>
        <v>7.035</v>
      </c>
      <c r="Z25" s="22" t="n">
        <f aca="false">IF(ISERR(AVERAGE(R25:S25)),"-",AVERAGE(R25:S25))</f>
        <v>4.54</v>
      </c>
      <c r="AA25" s="23" t="n">
        <f aca="false">IF(SUM(T25:Z25)=0,"-",SUM(T25:Z25))</f>
        <v>51.955</v>
      </c>
      <c r="AB25" s="24" t="n">
        <f aca="false">IF(AA25&lt;$AD$3+$AD$5,16,IF(AA25&lt;$AD$3+2*$AD$5,12,IF(AA25&lt;$AD$3+3*$AD$5,9,IF(AA25&lt;$AD$3+4*$AD$5,6,IF(AA25&lt;$AD$3+5*$AD$5,4,IF(AA25&lt;$AD$3+6*$AD$5,2,1))))))</f>
        <v>6</v>
      </c>
      <c r="AC25" s="1"/>
    </row>
    <row r="26" customFormat="false" ht="12.75" hidden="false" customHeight="false" outlineLevel="0" collapsed="false">
      <c r="A26" s="10" t="n">
        <v>24</v>
      </c>
      <c r="B26" s="10" t="s">
        <v>43</v>
      </c>
      <c r="C26" s="10" t="s">
        <v>141</v>
      </c>
      <c r="D26" s="10" t="n">
        <v>2</v>
      </c>
      <c r="E26" s="1" t="str">
        <f aca="false">IF(D26="","",VLOOKUP(D26,Oddíly!$A$1:$B$33,2,0))</f>
        <v>2. PTO Poutníci</v>
      </c>
      <c r="F26" s="17" t="n">
        <v>7.06</v>
      </c>
      <c r="G26" s="18" t="n">
        <v>7.06</v>
      </c>
      <c r="H26" s="19" t="n">
        <v>9.31</v>
      </c>
      <c r="I26" s="19" t="n">
        <v>9.31</v>
      </c>
      <c r="J26" s="17" t="n">
        <v>3.31</v>
      </c>
      <c r="K26" s="18" t="n">
        <v>3.24</v>
      </c>
      <c r="L26" s="19" t="n">
        <v>6.81</v>
      </c>
      <c r="M26" s="19" t="n">
        <v>6.64</v>
      </c>
      <c r="N26" s="17" t="n">
        <v>15.29</v>
      </c>
      <c r="O26" s="18" t="n">
        <v>15.44</v>
      </c>
      <c r="P26" s="19" t="n">
        <v>5.78</v>
      </c>
      <c r="Q26" s="19" t="n">
        <v>5.77</v>
      </c>
      <c r="R26" s="17" t="n">
        <v>4.96</v>
      </c>
      <c r="S26" s="59" t="n">
        <v>5.1</v>
      </c>
      <c r="T26" s="20" t="n">
        <f aca="false">IF(ISERR(AVERAGE(F26:G26)),"-",AVERAGE(F26:G26))</f>
        <v>7.06</v>
      </c>
      <c r="U26" s="22" t="n">
        <f aca="false">IF(ISERR(AVERAGE(H26:I26)),"-",AVERAGE(H26:I26))</f>
        <v>9.31</v>
      </c>
      <c r="V26" s="22" t="n">
        <f aca="false">IF(ISERR(AVERAGE(J26:K26)),"-",AVERAGE(J26:K26))</f>
        <v>3.275</v>
      </c>
      <c r="W26" s="22" t="n">
        <f aca="false">IF(ISERR(AVERAGE(L26:M26)),"-",AVERAGE(L26:M26))</f>
        <v>6.725</v>
      </c>
      <c r="X26" s="22" t="n">
        <f aca="false">IF(ISERR(AVERAGE(N26:O26)),"-",AVERAGE(N26:O26))</f>
        <v>15.365</v>
      </c>
      <c r="Y26" s="22" t="n">
        <f aca="false">IF(ISERR(AVERAGE(P26:Q26)),"-",AVERAGE(P26:Q26))</f>
        <v>5.775</v>
      </c>
      <c r="Z26" s="22" t="n">
        <f aca="false">IF(ISERR(AVERAGE(R26:S26)),"-",AVERAGE(R26:S26))</f>
        <v>5.03</v>
      </c>
      <c r="AA26" s="23" t="n">
        <f aca="false">IF(SUM(T26:Z26)=0,"-",SUM(T26:Z26))</f>
        <v>52.54</v>
      </c>
      <c r="AB26" s="24" t="n">
        <f aca="false">IF(AA26&lt;$AD$3+$AD$5,16,IF(AA26&lt;$AD$3+2*$AD$5,12,IF(AA26&lt;$AD$3+3*$AD$5,9,IF(AA26&lt;$AD$3+4*$AD$5,6,IF(AA26&lt;$AD$3+5*$AD$5,4,IF(AA26&lt;$AD$3+6*$AD$5,2,1))))))</f>
        <v>6</v>
      </c>
      <c r="AC26" s="1"/>
    </row>
    <row r="27" customFormat="false" ht="12.75" hidden="false" customHeight="false" outlineLevel="0" collapsed="false">
      <c r="A27" s="10" t="n">
        <v>25</v>
      </c>
      <c r="B27" s="10" t="s">
        <v>81</v>
      </c>
      <c r="C27" s="10" t="s">
        <v>166</v>
      </c>
      <c r="D27" s="10" t="n">
        <v>111</v>
      </c>
      <c r="E27" s="1" t="str">
        <f aca="false">IF(D27="","",VLOOKUP(D27,Oddíly!$A$1:$B$33,2,0))</f>
        <v>111. PTO Vinohrady</v>
      </c>
      <c r="F27" s="17" t="n">
        <v>8.14</v>
      </c>
      <c r="G27" s="18" t="n">
        <v>8.49</v>
      </c>
      <c r="H27" s="19" t="n">
        <v>4.12</v>
      </c>
      <c r="I27" s="19" t="n">
        <v>4.22</v>
      </c>
      <c r="J27" s="17" t="n">
        <v>5.34</v>
      </c>
      <c r="K27" s="18" t="n">
        <v>5.24</v>
      </c>
      <c r="L27" s="19" t="n">
        <v>4.79</v>
      </c>
      <c r="M27" s="19" t="n">
        <v>4.84</v>
      </c>
      <c r="N27" s="17" t="n">
        <v>11.72</v>
      </c>
      <c r="O27" s="18" t="n">
        <v>11.45</v>
      </c>
      <c r="P27" s="19" t="n">
        <v>16.03</v>
      </c>
      <c r="Q27" s="19" t="n">
        <v>16.2</v>
      </c>
      <c r="R27" s="17" t="n">
        <v>4.3</v>
      </c>
      <c r="S27" s="59" t="n">
        <v>4.26</v>
      </c>
      <c r="T27" s="20" t="n">
        <f aca="false">IF(ISERR(AVERAGE(F27:G27)),"-",AVERAGE(F27:G27))</f>
        <v>8.315</v>
      </c>
      <c r="U27" s="22" t="n">
        <f aca="false">IF(ISERR(AVERAGE(H27:I27)),"-",AVERAGE(H27:I27))</f>
        <v>4.17</v>
      </c>
      <c r="V27" s="22" t="n">
        <f aca="false">IF(ISERR(AVERAGE(J27:K27)),"-",AVERAGE(J27:K27))</f>
        <v>5.29</v>
      </c>
      <c r="W27" s="22" t="n">
        <f aca="false">IF(ISERR(AVERAGE(L27:M27)),"-",AVERAGE(L27:M27))</f>
        <v>4.815</v>
      </c>
      <c r="X27" s="22" t="n">
        <f aca="false">IF(ISERR(AVERAGE(N27:O27)),"-",AVERAGE(N27:O27))</f>
        <v>11.585</v>
      </c>
      <c r="Y27" s="22" t="n">
        <f aca="false">IF(ISERR(AVERAGE(P27:Q27)),"-",AVERAGE(P27:Q27))</f>
        <v>16.115</v>
      </c>
      <c r="Z27" s="22" t="n">
        <f aca="false">IF(ISERR(AVERAGE(R27:S27)),"-",AVERAGE(R27:S27))</f>
        <v>4.28</v>
      </c>
      <c r="AA27" s="23" t="n">
        <f aca="false">IF(SUM(T27:Z27)=0,"-",SUM(T27:Z27))</f>
        <v>54.57</v>
      </c>
      <c r="AB27" s="24" t="n">
        <f aca="false">IF(AA27&lt;$AD$3+$AD$5,16,IF(AA27&lt;$AD$3+2*$AD$5,12,IF(AA27&lt;$AD$3+3*$AD$5,9,IF(AA27&lt;$AD$3+4*$AD$5,6,IF(AA27&lt;$AD$3+5*$AD$5,4,IF(AA27&lt;$AD$3+6*$AD$5,2,1))))))</f>
        <v>6</v>
      </c>
      <c r="AC27" s="1"/>
    </row>
    <row r="28" customFormat="false" ht="12.75" hidden="false" customHeight="false" outlineLevel="0" collapsed="false">
      <c r="A28" s="10" t="n">
        <v>26</v>
      </c>
      <c r="B28" s="10" t="s">
        <v>105</v>
      </c>
      <c r="C28" s="10" t="s">
        <v>167</v>
      </c>
      <c r="D28" s="10" t="n">
        <v>32</v>
      </c>
      <c r="E28" s="1" t="str">
        <f aca="false">IF(D28="","",VLOOKUP(D28,Oddíly!$A$1:$B$33,2,0))</f>
        <v>32. PTO Severka</v>
      </c>
      <c r="F28" s="17" t="n">
        <v>6.29</v>
      </c>
      <c r="G28" s="18" t="n">
        <v>6.37</v>
      </c>
      <c r="H28" s="19" t="n">
        <v>3.75</v>
      </c>
      <c r="I28" s="19" t="n">
        <v>3.54</v>
      </c>
      <c r="J28" s="17" t="n">
        <v>4.68</v>
      </c>
      <c r="K28" s="18" t="n">
        <v>4.7</v>
      </c>
      <c r="L28" s="19" t="n">
        <v>8.06</v>
      </c>
      <c r="M28" s="19" t="n">
        <v>8.1</v>
      </c>
      <c r="N28" s="17" t="n">
        <v>15.35</v>
      </c>
      <c r="O28" s="18" t="n">
        <v>15.53</v>
      </c>
      <c r="P28" s="19" t="n">
        <v>10.41</v>
      </c>
      <c r="Q28" s="19" t="n">
        <v>10.96</v>
      </c>
      <c r="R28" s="17" t="n">
        <v>6.2</v>
      </c>
      <c r="S28" s="59" t="n">
        <v>6.41</v>
      </c>
      <c r="T28" s="20" t="n">
        <f aca="false">IF(ISERR(AVERAGE(F28:G28)),"-",AVERAGE(F28:G28))</f>
        <v>6.33</v>
      </c>
      <c r="U28" s="22" t="n">
        <f aca="false">IF(ISERR(AVERAGE(H28:I28)),"-",AVERAGE(H28:I28))</f>
        <v>3.645</v>
      </c>
      <c r="V28" s="22" t="n">
        <f aca="false">IF(ISERR(AVERAGE(J28:K28)),"-",AVERAGE(J28:K28))</f>
        <v>4.69</v>
      </c>
      <c r="W28" s="22" t="n">
        <f aca="false">IF(ISERR(AVERAGE(L28:M28)),"-",AVERAGE(L28:M28))</f>
        <v>8.08</v>
      </c>
      <c r="X28" s="22" t="n">
        <f aca="false">IF(ISERR(AVERAGE(N28:O28)),"-",AVERAGE(N28:O28))</f>
        <v>15.44</v>
      </c>
      <c r="Y28" s="22" t="n">
        <f aca="false">IF(ISERR(AVERAGE(P28:Q28)),"-",AVERAGE(P28:Q28))</f>
        <v>10.685</v>
      </c>
      <c r="Z28" s="22" t="n">
        <f aca="false">IF(ISERR(AVERAGE(R28:S28)),"-",AVERAGE(R28:S28))</f>
        <v>6.305</v>
      </c>
      <c r="AA28" s="23" t="n">
        <f aca="false">IF(SUM(T28:Z28)=0,"-",SUM(T28:Z28))</f>
        <v>55.175</v>
      </c>
      <c r="AB28" s="24" t="n">
        <f aca="false">IF(AA28&lt;$AD$3+$AD$5,16,IF(AA28&lt;$AD$3+2*$AD$5,12,IF(AA28&lt;$AD$3+3*$AD$5,9,IF(AA28&lt;$AD$3+4*$AD$5,6,IF(AA28&lt;$AD$3+5*$AD$5,4,IF(AA28&lt;$AD$3+6*$AD$5,2,1))))))</f>
        <v>6</v>
      </c>
      <c r="AC28" s="1"/>
    </row>
    <row r="29" customFormat="false" ht="12.75" hidden="false" customHeight="false" outlineLevel="0" collapsed="false">
      <c r="A29" s="10" t="n">
        <v>27</v>
      </c>
      <c r="B29" s="10" t="s">
        <v>168</v>
      </c>
      <c r="C29" s="10" t="s">
        <v>169</v>
      </c>
      <c r="D29" s="10" t="n">
        <v>32</v>
      </c>
      <c r="E29" s="1" t="str">
        <f aca="false">IF(D29="","",VLOOKUP(D29,Oddíly!$A$1:$B$33,2,0))</f>
        <v>32. PTO Severka</v>
      </c>
      <c r="F29" s="17" t="n">
        <v>5.66</v>
      </c>
      <c r="G29" s="18" t="n">
        <v>5.82</v>
      </c>
      <c r="H29" s="19" t="n">
        <v>5.41</v>
      </c>
      <c r="I29" s="19" t="n">
        <v>5.71</v>
      </c>
      <c r="J29" s="17" t="n">
        <v>3.81</v>
      </c>
      <c r="K29" s="18" t="n">
        <v>3.84</v>
      </c>
      <c r="L29" s="19" t="n">
        <v>5.59</v>
      </c>
      <c r="M29" s="19" t="n">
        <v>5.58</v>
      </c>
      <c r="N29" s="17" t="n">
        <v>19.38</v>
      </c>
      <c r="O29" s="18" t="n">
        <v>20.03</v>
      </c>
      <c r="P29" s="19" t="n">
        <v>12.41</v>
      </c>
      <c r="Q29" s="19" t="n">
        <v>12.4</v>
      </c>
      <c r="R29" s="17" t="n">
        <v>2.5</v>
      </c>
      <c r="S29" s="59" t="n">
        <v>2.6</v>
      </c>
      <c r="T29" s="20" t="n">
        <f aca="false">IF(ISERR(AVERAGE(F29:G29)),"-",AVERAGE(F29:G29))</f>
        <v>5.74</v>
      </c>
      <c r="U29" s="22" t="n">
        <f aca="false">IF(ISERR(AVERAGE(H29:I29)),"-",AVERAGE(H29:I29))</f>
        <v>5.56</v>
      </c>
      <c r="V29" s="22" t="n">
        <f aca="false">IF(ISERR(AVERAGE(J29:K29)),"-",AVERAGE(J29:K29))</f>
        <v>3.825</v>
      </c>
      <c r="W29" s="22" t="n">
        <f aca="false">IF(ISERR(AVERAGE(L29:M29)),"-",AVERAGE(L29:M29))</f>
        <v>5.585</v>
      </c>
      <c r="X29" s="22" t="n">
        <f aca="false">IF(ISERR(AVERAGE(N29:O29)),"-",AVERAGE(N29:O29))</f>
        <v>19.705</v>
      </c>
      <c r="Y29" s="22" t="n">
        <f aca="false">IF(ISERR(AVERAGE(P29:Q29)),"-",AVERAGE(P29:Q29))</f>
        <v>12.405</v>
      </c>
      <c r="Z29" s="22" t="n">
        <f aca="false">IF(ISERR(AVERAGE(R29:S29)),"-",AVERAGE(R29:S29))</f>
        <v>2.55</v>
      </c>
      <c r="AA29" s="23" t="n">
        <f aca="false">IF(SUM(T29:Z29)=0,"-",SUM(T29:Z29))</f>
        <v>55.37</v>
      </c>
      <c r="AB29" s="24" t="n">
        <f aca="false">IF(AA29&lt;$AD$3+$AD$5,16,IF(AA29&lt;$AD$3+2*$AD$5,12,IF(AA29&lt;$AD$3+3*$AD$5,9,IF(AA29&lt;$AD$3+4*$AD$5,6,IF(AA29&lt;$AD$3+5*$AD$5,4,IF(AA29&lt;$AD$3+6*$AD$5,2,1))))))</f>
        <v>6</v>
      </c>
      <c r="AC29" s="1"/>
    </row>
    <row r="30" customFormat="false" ht="12.75" hidden="false" customHeight="false" outlineLevel="0" collapsed="false">
      <c r="A30" s="10" t="n">
        <v>28</v>
      </c>
      <c r="B30" s="10" t="s">
        <v>14</v>
      </c>
      <c r="C30" s="10" t="s">
        <v>170</v>
      </c>
      <c r="D30" s="10" t="n">
        <v>64</v>
      </c>
      <c r="E30" s="1" t="str">
        <f aca="false">IF(D30="","",VLOOKUP(D30,Oddíly!$A$1:$B$33,2,0))</f>
        <v>64. PTO Lorien</v>
      </c>
      <c r="F30" s="17" t="n">
        <v>10.09</v>
      </c>
      <c r="G30" s="18" t="n">
        <v>9.51</v>
      </c>
      <c r="H30" s="19" t="n">
        <v>5.75</v>
      </c>
      <c r="I30" s="19" t="n">
        <v>5.78</v>
      </c>
      <c r="J30" s="17" t="n">
        <v>3.06</v>
      </c>
      <c r="K30" s="18" t="n">
        <v>3.54</v>
      </c>
      <c r="L30" s="19" t="n">
        <v>7.95</v>
      </c>
      <c r="M30" s="19" t="n">
        <v>7.88</v>
      </c>
      <c r="N30" s="17" t="n">
        <v>18.12</v>
      </c>
      <c r="O30" s="18" t="n">
        <v>18.28</v>
      </c>
      <c r="P30" s="19" t="n">
        <v>7.92</v>
      </c>
      <c r="Q30" s="19" t="n">
        <v>7.72</v>
      </c>
      <c r="R30" s="17" t="n">
        <v>3.71</v>
      </c>
      <c r="S30" s="59" t="n">
        <v>3.4</v>
      </c>
      <c r="T30" s="20" t="n">
        <f aca="false">IF(ISERR(AVERAGE(F30:G30)),"-",AVERAGE(F30:G30))</f>
        <v>9.8</v>
      </c>
      <c r="U30" s="22" t="n">
        <f aca="false">IF(ISERR(AVERAGE(H30:I30)),"-",AVERAGE(H30:I30))</f>
        <v>5.765</v>
      </c>
      <c r="V30" s="22" t="n">
        <f aca="false">IF(ISERR(AVERAGE(J30:K30)),"-",AVERAGE(J30:K30))</f>
        <v>3.3</v>
      </c>
      <c r="W30" s="22" t="n">
        <f aca="false">IF(ISERR(AVERAGE(L30:M30)),"-",AVERAGE(L30:M30))</f>
        <v>7.915</v>
      </c>
      <c r="X30" s="22" t="n">
        <f aca="false">IF(ISERR(AVERAGE(N30:O30)),"-",AVERAGE(N30:O30))</f>
        <v>18.2</v>
      </c>
      <c r="Y30" s="22" t="n">
        <f aca="false">IF(ISERR(AVERAGE(P30:Q30)),"-",AVERAGE(P30:Q30))</f>
        <v>7.82</v>
      </c>
      <c r="Z30" s="22" t="n">
        <f aca="false">IF(ISERR(AVERAGE(R30:S30)),"-",AVERAGE(R30:S30))</f>
        <v>3.555</v>
      </c>
      <c r="AA30" s="23" t="n">
        <f aca="false">IF(SUM(T30:Z30)=0,"-",SUM(T30:Z30))</f>
        <v>56.355</v>
      </c>
      <c r="AB30" s="24" t="n">
        <f aca="false">IF(AA30&lt;$AD$3+$AD$5,16,IF(AA30&lt;$AD$3+2*$AD$5,12,IF(AA30&lt;$AD$3+3*$AD$5,9,IF(AA30&lt;$AD$3+4*$AD$5,6,IF(AA30&lt;$AD$3+5*$AD$5,4,IF(AA30&lt;$AD$3+6*$AD$5,2,1))))))</f>
        <v>6</v>
      </c>
      <c r="AC30" s="1"/>
    </row>
    <row r="31" customFormat="false" ht="12.75" hidden="false" customHeight="false" outlineLevel="0" collapsed="false">
      <c r="A31" s="10" t="n">
        <v>29</v>
      </c>
      <c r="B31" s="10" t="s">
        <v>171</v>
      </c>
      <c r="C31" s="10" t="s">
        <v>172</v>
      </c>
      <c r="D31" s="10" t="n">
        <v>10</v>
      </c>
      <c r="E31" s="1" t="str">
        <f aca="false">IF(D31="","",VLOOKUP(D31,Oddíly!$A$1:$B$33,2,0))</f>
        <v>10. PTO Severka</v>
      </c>
      <c r="F31" s="17" t="n">
        <v>5.36</v>
      </c>
      <c r="G31" s="18" t="n">
        <v>5.26</v>
      </c>
      <c r="H31" s="19" t="n">
        <v>5.5</v>
      </c>
      <c r="I31" s="19" t="n">
        <v>5.47</v>
      </c>
      <c r="J31" s="17" t="n">
        <v>3.37</v>
      </c>
      <c r="K31" s="18" t="n">
        <v>3.19</v>
      </c>
      <c r="L31" s="19" t="n">
        <v>8.06</v>
      </c>
      <c r="M31" s="19" t="n">
        <v>8</v>
      </c>
      <c r="N31" s="17" t="n">
        <v>18.66</v>
      </c>
      <c r="O31" s="18" t="n">
        <v>18.66</v>
      </c>
      <c r="P31" s="19" t="n">
        <v>10.79</v>
      </c>
      <c r="Q31" s="19" t="n">
        <v>10.79</v>
      </c>
      <c r="R31" s="17" t="n">
        <v>4.8</v>
      </c>
      <c r="S31" s="59" t="n">
        <v>4.95</v>
      </c>
      <c r="T31" s="20" t="n">
        <f aca="false">IF(ISERR(AVERAGE(F31:G31)),"-",AVERAGE(F31:G31))</f>
        <v>5.31</v>
      </c>
      <c r="U31" s="22" t="n">
        <f aca="false">IF(ISERR(AVERAGE(H31:I31)),"-",AVERAGE(H31:I31))</f>
        <v>5.485</v>
      </c>
      <c r="V31" s="22" t="n">
        <f aca="false">IF(ISERR(AVERAGE(J31:K31)),"-",AVERAGE(J31:K31))</f>
        <v>3.28</v>
      </c>
      <c r="W31" s="22" t="n">
        <f aca="false">IF(ISERR(AVERAGE(L31:M31)),"-",AVERAGE(L31:M31))</f>
        <v>8.03</v>
      </c>
      <c r="X31" s="22" t="n">
        <f aca="false">IF(ISERR(AVERAGE(N31:O31)),"-",AVERAGE(N31:O31))</f>
        <v>18.66</v>
      </c>
      <c r="Y31" s="22" t="n">
        <f aca="false">IF(ISERR(AVERAGE(P31:Q31)),"-",AVERAGE(P31:Q31))</f>
        <v>10.79</v>
      </c>
      <c r="Z31" s="22" t="n">
        <f aca="false">IF(ISERR(AVERAGE(R31:S31)),"-",AVERAGE(R31:S31))</f>
        <v>4.875</v>
      </c>
      <c r="AA31" s="23" t="n">
        <f aca="false">IF(SUM(T31:Z31)=0,"-",SUM(T31:Z31))</f>
        <v>56.43</v>
      </c>
      <c r="AB31" s="24" t="n">
        <f aca="false">IF(AA31&lt;$AD$3+$AD$5,16,IF(AA31&lt;$AD$3+2*$AD$5,12,IF(AA31&lt;$AD$3+3*$AD$5,9,IF(AA31&lt;$AD$3+4*$AD$5,6,IF(AA31&lt;$AD$3+5*$AD$5,4,IF(AA31&lt;$AD$3+6*$AD$5,2,1))))))</f>
        <v>6</v>
      </c>
      <c r="AC31" s="1"/>
    </row>
    <row r="32" customFormat="false" ht="12.75" hidden="false" customHeight="false" outlineLevel="0" collapsed="false">
      <c r="A32" s="10" t="n">
        <v>30</v>
      </c>
      <c r="B32" s="10" t="s">
        <v>129</v>
      </c>
      <c r="C32" s="10" t="s">
        <v>173</v>
      </c>
      <c r="D32" s="10" t="n">
        <v>63</v>
      </c>
      <c r="E32" s="1" t="str">
        <f aca="false">IF(D32="","",VLOOKUP(D32,Oddíly!$A$1:$B$33,2,0))</f>
        <v>63. PTO Phoenix</v>
      </c>
      <c r="F32" s="17" t="n">
        <v>4.91</v>
      </c>
      <c r="G32" s="18" t="n">
        <v>4.57</v>
      </c>
      <c r="H32" s="19" t="n">
        <v>14</v>
      </c>
      <c r="I32" s="19" t="n">
        <v>13.4</v>
      </c>
      <c r="J32" s="17" t="n">
        <v>3.03</v>
      </c>
      <c r="K32" s="18" t="n">
        <v>3.04</v>
      </c>
      <c r="L32" s="19" t="n">
        <v>4.09</v>
      </c>
      <c r="M32" s="19" t="n">
        <v>4</v>
      </c>
      <c r="N32" s="17" t="n">
        <v>17.34</v>
      </c>
      <c r="O32" s="18" t="n">
        <v>17.66</v>
      </c>
      <c r="P32" s="19" t="n">
        <v>9.21</v>
      </c>
      <c r="Q32" s="19" t="n">
        <v>9.07</v>
      </c>
      <c r="R32" s="17" t="n">
        <v>4.53</v>
      </c>
      <c r="S32" s="59" t="n">
        <v>4.3</v>
      </c>
      <c r="T32" s="20" t="n">
        <f aca="false">IF(ISERR(AVERAGE(F32:G32)),"-",AVERAGE(F32:G32))</f>
        <v>4.74</v>
      </c>
      <c r="U32" s="22" t="n">
        <f aca="false">IF(ISERR(AVERAGE(H32:I32)),"-",AVERAGE(H32:I32))</f>
        <v>13.7</v>
      </c>
      <c r="V32" s="22" t="n">
        <f aca="false">IF(ISERR(AVERAGE(J32:K32)),"-",AVERAGE(J32:K32))</f>
        <v>3.035</v>
      </c>
      <c r="W32" s="22" t="n">
        <f aca="false">IF(ISERR(AVERAGE(L32:M32)),"-",AVERAGE(L32:M32))</f>
        <v>4.045</v>
      </c>
      <c r="X32" s="22" t="n">
        <f aca="false">IF(ISERR(AVERAGE(N32:O32)),"-",AVERAGE(N32:O32))</f>
        <v>17.5</v>
      </c>
      <c r="Y32" s="22" t="n">
        <f aca="false">IF(ISERR(AVERAGE(P32:Q32)),"-",AVERAGE(P32:Q32))</f>
        <v>9.14</v>
      </c>
      <c r="Z32" s="22" t="n">
        <f aca="false">IF(ISERR(AVERAGE(R32:S32)),"-",AVERAGE(R32:S32))</f>
        <v>4.415</v>
      </c>
      <c r="AA32" s="23" t="n">
        <f aca="false">IF(SUM(T32:Z32)=0,"-",SUM(T32:Z32))</f>
        <v>56.575</v>
      </c>
      <c r="AB32" s="24" t="n">
        <f aca="false">IF(AA32&lt;$AD$3+$AD$5,16,IF(AA32&lt;$AD$3+2*$AD$5,12,IF(AA32&lt;$AD$3+3*$AD$5,9,IF(AA32&lt;$AD$3+4*$AD$5,6,IF(AA32&lt;$AD$3+5*$AD$5,4,IF(AA32&lt;$AD$3+6*$AD$5,2,1))))))</f>
        <v>6</v>
      </c>
      <c r="AC32" s="1"/>
    </row>
    <row r="33" customFormat="false" ht="12.75" hidden="false" customHeight="false" outlineLevel="0" collapsed="false">
      <c r="A33" s="10" t="n">
        <v>31</v>
      </c>
      <c r="B33" s="10" t="s">
        <v>58</v>
      </c>
      <c r="C33" s="10" t="s">
        <v>174</v>
      </c>
      <c r="D33" s="10" t="n">
        <v>26</v>
      </c>
      <c r="E33" s="1" t="str">
        <f aca="false">IF(D33="","",VLOOKUP(D33,Oddíly!$A$1:$B$33,2,0))</f>
        <v>26. PTO Kulturní historie</v>
      </c>
      <c r="F33" s="17" t="n">
        <v>7.21</v>
      </c>
      <c r="G33" s="18" t="n">
        <v>7.29</v>
      </c>
      <c r="H33" s="19" t="n">
        <v>6.07</v>
      </c>
      <c r="I33" s="19" t="n">
        <v>6.15</v>
      </c>
      <c r="J33" s="17" t="n">
        <v>7.07</v>
      </c>
      <c r="K33" s="18" t="n">
        <v>7.22</v>
      </c>
      <c r="L33" s="19" t="n">
        <v>8.38</v>
      </c>
      <c r="M33" s="19" t="n">
        <v>8.14</v>
      </c>
      <c r="N33" s="17" t="n">
        <v>16.41</v>
      </c>
      <c r="O33" s="18" t="n">
        <v>16.47</v>
      </c>
      <c r="P33" s="19" t="n">
        <v>8.11</v>
      </c>
      <c r="Q33" s="19" t="n">
        <v>8.21</v>
      </c>
      <c r="R33" s="17" t="n">
        <v>4.72</v>
      </c>
      <c r="S33" s="59" t="n">
        <v>5</v>
      </c>
      <c r="T33" s="20" t="n">
        <f aca="false">IF(ISERR(AVERAGE(F33:G33)),"-",AVERAGE(F33:G33))</f>
        <v>7.25</v>
      </c>
      <c r="U33" s="22" t="n">
        <f aca="false">IF(ISERR(AVERAGE(H33:I33)),"-",AVERAGE(H33:I33))</f>
        <v>6.11</v>
      </c>
      <c r="V33" s="22" t="n">
        <f aca="false">IF(ISERR(AVERAGE(J33:K33)),"-",AVERAGE(J33:K33))</f>
        <v>7.145</v>
      </c>
      <c r="W33" s="22" t="n">
        <f aca="false">IF(ISERR(AVERAGE(L33:M33)),"-",AVERAGE(L33:M33))</f>
        <v>8.26</v>
      </c>
      <c r="X33" s="22" t="n">
        <f aca="false">IF(ISERR(AVERAGE(N33:O33)),"-",AVERAGE(N33:O33))</f>
        <v>16.44</v>
      </c>
      <c r="Y33" s="22" t="n">
        <f aca="false">IF(ISERR(AVERAGE(P33:Q33)),"-",AVERAGE(P33:Q33))</f>
        <v>8.16</v>
      </c>
      <c r="Z33" s="22" t="n">
        <f aca="false">IF(ISERR(AVERAGE(R33:S33)),"-",AVERAGE(R33:S33))</f>
        <v>4.86</v>
      </c>
      <c r="AA33" s="23" t="n">
        <f aca="false">IF(SUM(T33:Z33)=0,"-",SUM(T33:Z33))</f>
        <v>58.225</v>
      </c>
      <c r="AB33" s="24" t="n">
        <f aca="false">IF(AA33&lt;$AD$3+$AD$5,16,IF(AA33&lt;$AD$3+2*$AD$5,12,IF(AA33&lt;$AD$3+3*$AD$5,9,IF(AA33&lt;$AD$3+4*$AD$5,6,IF(AA33&lt;$AD$3+5*$AD$5,4,IF(AA33&lt;$AD$3+6*$AD$5,2,1))))))</f>
        <v>4</v>
      </c>
      <c r="AC33" s="1"/>
    </row>
    <row r="34" customFormat="false" ht="12.75" hidden="false" customHeight="false" outlineLevel="0" collapsed="false">
      <c r="A34" s="10" t="n">
        <v>32</v>
      </c>
      <c r="B34" s="10" t="s">
        <v>175</v>
      </c>
      <c r="C34" s="10" t="s">
        <v>176</v>
      </c>
      <c r="D34" s="10" t="n">
        <v>63</v>
      </c>
      <c r="E34" s="1" t="str">
        <f aca="false">IF(D34="","",VLOOKUP(D34,Oddíly!$A$1:$B$33,2,0))</f>
        <v>63. PTO Phoenix</v>
      </c>
      <c r="F34" s="17" t="n">
        <v>5.26</v>
      </c>
      <c r="G34" s="18" t="n">
        <v>5.04</v>
      </c>
      <c r="H34" s="19" t="n">
        <v>9.25</v>
      </c>
      <c r="I34" s="19" t="n">
        <v>9.07</v>
      </c>
      <c r="J34" s="17" t="n">
        <v>3.19</v>
      </c>
      <c r="K34" s="18" t="n">
        <v>3.39</v>
      </c>
      <c r="L34" s="19" t="n">
        <v>12.53</v>
      </c>
      <c r="M34" s="19" t="n">
        <v>12.66</v>
      </c>
      <c r="N34" s="17" t="n">
        <v>21.03</v>
      </c>
      <c r="O34" s="18"/>
      <c r="P34" s="19" t="n">
        <v>6.6</v>
      </c>
      <c r="Q34" s="19" t="n">
        <v>6.2</v>
      </c>
      <c r="R34" s="17" t="n">
        <v>4.3</v>
      </c>
      <c r="S34" s="59" t="n">
        <v>4.5</v>
      </c>
      <c r="T34" s="20" t="n">
        <f aca="false">IF(ISERR(AVERAGE(F34:G34)),"-",AVERAGE(F34:G34))</f>
        <v>5.15</v>
      </c>
      <c r="U34" s="22" t="n">
        <f aca="false">IF(ISERR(AVERAGE(H34:I34)),"-",AVERAGE(H34:I34))</f>
        <v>9.16</v>
      </c>
      <c r="V34" s="22" t="n">
        <f aca="false">IF(ISERR(AVERAGE(J34:K34)),"-",AVERAGE(J34:K34))</f>
        <v>3.29</v>
      </c>
      <c r="W34" s="22" t="n">
        <f aca="false">IF(ISERR(AVERAGE(L34:M34)),"-",AVERAGE(L34:M34))</f>
        <v>12.595</v>
      </c>
      <c r="X34" s="22" t="n">
        <f aca="false">IF(ISERR(AVERAGE(N34:O34)),"-",AVERAGE(N34:O34))</f>
        <v>21.03</v>
      </c>
      <c r="Y34" s="22" t="n">
        <f aca="false">IF(ISERR(AVERAGE(P34:Q34)),"-",AVERAGE(P34:Q34))</f>
        <v>6.4</v>
      </c>
      <c r="Z34" s="22" t="n">
        <f aca="false">IF(ISERR(AVERAGE(R34:S34)),"-",AVERAGE(R34:S34))</f>
        <v>4.4</v>
      </c>
      <c r="AA34" s="23" t="n">
        <f aca="false">IF(SUM(T34:Z34)=0,"-",SUM(T34:Z34))</f>
        <v>62.025</v>
      </c>
      <c r="AB34" s="24" t="n">
        <f aca="false">IF(AA34&lt;$AD$3+$AD$5,16,IF(AA34&lt;$AD$3+2*$AD$5,12,IF(AA34&lt;$AD$3+3*$AD$5,9,IF(AA34&lt;$AD$3+4*$AD$5,6,IF(AA34&lt;$AD$3+5*$AD$5,4,IF(AA34&lt;$AD$3+6*$AD$5,2,1))))))</f>
        <v>4</v>
      </c>
      <c r="AC34" s="1"/>
    </row>
    <row r="35" customFormat="false" ht="12.75" hidden="false" customHeight="false" outlineLevel="0" collapsed="false">
      <c r="A35" s="10" t="n">
        <v>33</v>
      </c>
      <c r="B35" s="10" t="s">
        <v>177</v>
      </c>
      <c r="C35" s="10" t="s">
        <v>178</v>
      </c>
      <c r="D35" s="10" t="n">
        <v>21</v>
      </c>
      <c r="E35" s="1" t="str">
        <f aca="false">IF(D35="","",VLOOKUP(D35,Oddíly!$A$1:$B$33,2,0))</f>
        <v>21. PTO Hády</v>
      </c>
      <c r="F35" s="17" t="n">
        <v>6.27</v>
      </c>
      <c r="G35" s="18" t="n">
        <v>6.24</v>
      </c>
      <c r="H35" s="19" t="n">
        <v>5.22</v>
      </c>
      <c r="I35" s="19" t="n">
        <v>5</v>
      </c>
      <c r="J35" s="17" t="n">
        <v>3.6</v>
      </c>
      <c r="K35" s="18" t="n">
        <v>3.47</v>
      </c>
      <c r="L35" s="19" t="n">
        <v>8.88</v>
      </c>
      <c r="M35" s="19" t="n">
        <v>9.08</v>
      </c>
      <c r="N35" s="17" t="n">
        <v>28.59</v>
      </c>
      <c r="O35" s="18" t="n">
        <v>28.7</v>
      </c>
      <c r="P35" s="19" t="n">
        <v>9.13</v>
      </c>
      <c r="Q35" s="19" t="n">
        <v>9.22</v>
      </c>
      <c r="R35" s="17" t="n">
        <v>3.3</v>
      </c>
      <c r="S35" s="59" t="n">
        <v>3.32</v>
      </c>
      <c r="T35" s="20" t="n">
        <f aca="false">IF(ISERR(AVERAGE(F35:G35)),"-",AVERAGE(F35:G35))</f>
        <v>6.255</v>
      </c>
      <c r="U35" s="22" t="n">
        <f aca="false">IF(ISERR(AVERAGE(H35:I35)),"-",AVERAGE(H35:I35))</f>
        <v>5.11</v>
      </c>
      <c r="V35" s="22" t="n">
        <f aca="false">IF(ISERR(AVERAGE(J35:K35)),"-",AVERAGE(J35:K35))</f>
        <v>3.535</v>
      </c>
      <c r="W35" s="22" t="n">
        <f aca="false">IF(ISERR(AVERAGE(L35:M35)),"-",AVERAGE(L35:M35))</f>
        <v>8.98</v>
      </c>
      <c r="X35" s="22" t="n">
        <f aca="false">IF(ISERR(AVERAGE(N35:O35)),"-",AVERAGE(N35:O35))</f>
        <v>28.645</v>
      </c>
      <c r="Y35" s="22" t="n">
        <f aca="false">IF(ISERR(AVERAGE(P35:Q35)),"-",AVERAGE(P35:Q35))</f>
        <v>9.175</v>
      </c>
      <c r="Z35" s="22" t="n">
        <f aca="false">IF(ISERR(AVERAGE(R35:S35)),"-",AVERAGE(R35:S35))</f>
        <v>3.31</v>
      </c>
      <c r="AA35" s="23" t="n">
        <f aca="false">IF(SUM(T35:Z35)=0,"-",SUM(T35:Z35))</f>
        <v>65.01</v>
      </c>
      <c r="AB35" s="24" t="n">
        <f aca="false">IF(AA35&lt;$AD$3+$AD$5,16,IF(AA35&lt;$AD$3+2*$AD$5,12,IF(AA35&lt;$AD$3+3*$AD$5,9,IF(AA35&lt;$AD$3+4*$AD$5,6,IF(AA35&lt;$AD$3+5*$AD$5,4,IF(AA35&lt;$AD$3+6*$AD$5,2,1))))))</f>
        <v>4</v>
      </c>
      <c r="AC35" s="1"/>
    </row>
    <row r="36" customFormat="false" ht="12.75" hidden="false" customHeight="false" outlineLevel="0" collapsed="false">
      <c r="A36" s="10" t="n">
        <v>34</v>
      </c>
      <c r="B36" s="10" t="s">
        <v>179</v>
      </c>
      <c r="C36" s="10" t="s">
        <v>180</v>
      </c>
      <c r="D36" s="10" t="n">
        <v>32</v>
      </c>
      <c r="E36" s="1" t="str">
        <f aca="false">IF(D36="","",VLOOKUP(D36,Oddíly!$A$1:$B$33,2,0))</f>
        <v>32. PTO Severka</v>
      </c>
      <c r="F36" s="17" t="n">
        <v>4.3</v>
      </c>
      <c r="G36" s="18" t="n">
        <v>4.48</v>
      </c>
      <c r="H36" s="19" t="n">
        <v>5.12</v>
      </c>
      <c r="I36" s="19" t="n">
        <v>5.12</v>
      </c>
      <c r="J36" s="17" t="n">
        <v>3.53</v>
      </c>
      <c r="K36" s="18" t="n">
        <v>3.11</v>
      </c>
      <c r="L36" s="19" t="n">
        <v>8.1</v>
      </c>
      <c r="M36" s="19" t="n">
        <v>8.02</v>
      </c>
      <c r="N36" s="17" t="n">
        <v>14.5</v>
      </c>
      <c r="O36" s="18" t="n">
        <v>14.31</v>
      </c>
      <c r="P36" s="19" t="n">
        <v>28.06</v>
      </c>
      <c r="Q36" s="19" t="n">
        <v>28.1</v>
      </c>
      <c r="R36" s="17" t="n">
        <v>2.91</v>
      </c>
      <c r="S36" s="59" t="n">
        <v>3</v>
      </c>
      <c r="T36" s="20" t="n">
        <f aca="false">IF(ISERR(AVERAGE(F36:G36)),"-",AVERAGE(F36:G36))</f>
        <v>4.39</v>
      </c>
      <c r="U36" s="22" t="n">
        <f aca="false">IF(ISERR(AVERAGE(H36:I36)),"-",AVERAGE(H36:I36))</f>
        <v>5.12</v>
      </c>
      <c r="V36" s="22" t="n">
        <f aca="false">IF(ISERR(AVERAGE(J36:K36)),"-",AVERAGE(J36:K36))</f>
        <v>3.32</v>
      </c>
      <c r="W36" s="22" t="n">
        <f aca="false">IF(ISERR(AVERAGE(L36:M36)),"-",AVERAGE(L36:M36))</f>
        <v>8.06</v>
      </c>
      <c r="X36" s="22" t="n">
        <f aca="false">IF(ISERR(AVERAGE(N36:O36)),"-",AVERAGE(N36:O36))</f>
        <v>14.405</v>
      </c>
      <c r="Y36" s="22" t="n">
        <f aca="false">IF(ISERR(AVERAGE(P36:Q36)),"-",AVERAGE(P36:Q36))</f>
        <v>28.08</v>
      </c>
      <c r="Z36" s="22" t="n">
        <f aca="false">IF(ISERR(AVERAGE(R36:S36)),"-",AVERAGE(R36:S36))</f>
        <v>2.955</v>
      </c>
      <c r="AA36" s="23" t="n">
        <f aca="false">IF(SUM(T36:Z36)=0,"-",SUM(T36:Z36))</f>
        <v>66.33</v>
      </c>
      <c r="AB36" s="24" t="n">
        <f aca="false">IF(AA36&lt;$AD$3+$AD$5,16,IF(AA36&lt;$AD$3+2*$AD$5,12,IF(AA36&lt;$AD$3+3*$AD$5,9,IF(AA36&lt;$AD$3+4*$AD$5,6,IF(AA36&lt;$AD$3+5*$AD$5,4,IF(AA36&lt;$AD$3+6*$AD$5,2,1))))))</f>
        <v>2</v>
      </c>
      <c r="AC36" s="1"/>
    </row>
    <row r="37" customFormat="false" ht="12.75" hidden="false" customHeight="false" outlineLevel="0" collapsed="false">
      <c r="A37" s="10" t="n">
        <v>35</v>
      </c>
      <c r="B37" s="10" t="s">
        <v>47</v>
      </c>
      <c r="C37" s="10" t="s">
        <v>181</v>
      </c>
      <c r="D37" s="10" t="n">
        <v>32</v>
      </c>
      <c r="E37" s="1" t="str">
        <f aca="false">IF(D37="","",VLOOKUP(D37,Oddíly!$A$1:$B$33,2,0))</f>
        <v>32. PTO Severka</v>
      </c>
      <c r="F37" s="17" t="n">
        <v>8.99</v>
      </c>
      <c r="G37" s="18" t="n">
        <v>9.11</v>
      </c>
      <c r="H37" s="19" t="n">
        <v>6.07</v>
      </c>
      <c r="I37" s="19" t="n">
        <v>6.16</v>
      </c>
      <c r="J37" s="17" t="n">
        <v>3.81</v>
      </c>
      <c r="K37" s="18" t="n">
        <v>3.97</v>
      </c>
      <c r="L37" s="19" t="n">
        <v>5.88</v>
      </c>
      <c r="M37" s="19" t="n">
        <v>5.75</v>
      </c>
      <c r="N37" s="17" t="n">
        <v>17.5</v>
      </c>
      <c r="O37" s="18" t="n">
        <v>17.22</v>
      </c>
      <c r="P37" s="19" t="n">
        <v>8.22</v>
      </c>
      <c r="Q37" s="19" t="n">
        <v>7.96</v>
      </c>
      <c r="R37" s="17" t="n">
        <v>16.7</v>
      </c>
      <c r="S37" s="59" t="n">
        <v>16.68</v>
      </c>
      <c r="T37" s="20" t="n">
        <f aca="false">IF(ISERR(AVERAGE(F37:G37)),"-",AVERAGE(F37:G37))</f>
        <v>9.05</v>
      </c>
      <c r="U37" s="22" t="n">
        <f aca="false">IF(ISERR(AVERAGE(H37:I37)),"-",AVERAGE(H37:I37))</f>
        <v>6.115</v>
      </c>
      <c r="V37" s="22" t="n">
        <f aca="false">IF(ISERR(AVERAGE(J37:K37)),"-",AVERAGE(J37:K37))</f>
        <v>3.89</v>
      </c>
      <c r="W37" s="22" t="n">
        <f aca="false">IF(ISERR(AVERAGE(L37:M37)),"-",AVERAGE(L37:M37))</f>
        <v>5.815</v>
      </c>
      <c r="X37" s="22" t="n">
        <f aca="false">IF(ISERR(AVERAGE(N37:O37)),"-",AVERAGE(N37:O37))</f>
        <v>17.36</v>
      </c>
      <c r="Y37" s="22" t="n">
        <f aca="false">IF(ISERR(AVERAGE(P37:Q37)),"-",AVERAGE(P37:Q37))</f>
        <v>8.09</v>
      </c>
      <c r="Z37" s="22" t="n">
        <f aca="false">IF(ISERR(AVERAGE(R37:S37)),"-",AVERAGE(R37:S37))</f>
        <v>16.69</v>
      </c>
      <c r="AA37" s="23" t="n">
        <f aca="false">IF(SUM(T37:Z37)=0,"-",SUM(T37:Z37))</f>
        <v>67.01</v>
      </c>
      <c r="AB37" s="24" t="n">
        <f aca="false">IF(AA37&lt;$AD$3+$AD$5,16,IF(AA37&lt;$AD$3+2*$AD$5,12,IF(AA37&lt;$AD$3+3*$AD$5,9,IF(AA37&lt;$AD$3+4*$AD$5,6,IF(AA37&lt;$AD$3+5*$AD$5,4,IF(AA37&lt;$AD$3+6*$AD$5,2,1))))))</f>
        <v>2</v>
      </c>
      <c r="AC37" s="1"/>
    </row>
    <row r="38" customFormat="false" ht="12.75" hidden="false" customHeight="false" outlineLevel="0" collapsed="false">
      <c r="A38" s="10" t="n">
        <v>36</v>
      </c>
      <c r="B38" s="10" t="s">
        <v>182</v>
      </c>
      <c r="C38" s="10" t="s">
        <v>183</v>
      </c>
      <c r="D38" s="10" t="n">
        <v>48</v>
      </c>
      <c r="E38" s="1" t="str">
        <f aca="false">IF(D38="","",VLOOKUP(D38,Oddíly!$A$1:$B$33,2,0))</f>
        <v>48. PTO Stezka</v>
      </c>
      <c r="F38" s="17" t="n">
        <v>5.6</v>
      </c>
      <c r="G38" s="18" t="n">
        <v>5.68</v>
      </c>
      <c r="H38" s="19" t="n">
        <v>6.6</v>
      </c>
      <c r="I38" s="19" t="n">
        <v>6.1</v>
      </c>
      <c r="J38" s="17" t="n">
        <v>6.03</v>
      </c>
      <c r="K38" s="18" t="n">
        <v>6.19</v>
      </c>
      <c r="L38" s="19" t="n">
        <v>8.85</v>
      </c>
      <c r="M38" s="19" t="n">
        <v>8.87</v>
      </c>
      <c r="N38" s="17" t="n">
        <v>24.69</v>
      </c>
      <c r="O38" s="18" t="n">
        <v>25.12</v>
      </c>
      <c r="P38" s="19" t="n">
        <v>8.4</v>
      </c>
      <c r="Q38" s="19" t="n">
        <v>8.86</v>
      </c>
      <c r="R38" s="17" t="n">
        <v>7.3</v>
      </c>
      <c r="S38" s="59" t="n">
        <v>7.41</v>
      </c>
      <c r="T38" s="20" t="n">
        <f aca="false">IF(ISERR(AVERAGE(F38:G38)),"-",AVERAGE(F38:G38))</f>
        <v>5.64</v>
      </c>
      <c r="U38" s="22" t="n">
        <f aca="false">IF(ISERR(AVERAGE(H38:I38)),"-",AVERAGE(H38:I38))</f>
        <v>6.35</v>
      </c>
      <c r="V38" s="22" t="n">
        <f aca="false">IF(ISERR(AVERAGE(J38:K38)),"-",AVERAGE(J38:K38))</f>
        <v>6.11</v>
      </c>
      <c r="W38" s="22" t="n">
        <f aca="false">IF(ISERR(AVERAGE(L38:M38)),"-",AVERAGE(L38:M38))</f>
        <v>8.86</v>
      </c>
      <c r="X38" s="22" t="n">
        <f aca="false">IF(ISERR(AVERAGE(N38:O38)),"-",AVERAGE(N38:O38))</f>
        <v>24.905</v>
      </c>
      <c r="Y38" s="22" t="n">
        <f aca="false">IF(ISERR(AVERAGE(P38:Q38)),"-",AVERAGE(P38:Q38))</f>
        <v>8.63</v>
      </c>
      <c r="Z38" s="22" t="n">
        <f aca="false">IF(ISERR(AVERAGE(R38:S38)),"-",AVERAGE(R38:S38))</f>
        <v>7.355</v>
      </c>
      <c r="AA38" s="23" t="n">
        <f aca="false">IF(SUM(T38:Z38)=0,"-",SUM(T38:Z38))</f>
        <v>67.85</v>
      </c>
      <c r="AB38" s="24" t="n">
        <f aca="false">IF(AA38&lt;$AD$3+$AD$5,16,IF(AA38&lt;$AD$3+2*$AD$5,12,IF(AA38&lt;$AD$3+3*$AD$5,9,IF(AA38&lt;$AD$3+4*$AD$5,6,IF(AA38&lt;$AD$3+5*$AD$5,4,IF(AA38&lt;$AD$3+6*$AD$5,2,1))))))</f>
        <v>2</v>
      </c>
      <c r="AC38" s="1"/>
    </row>
    <row r="39" customFormat="false" ht="12.75" hidden="false" customHeight="false" outlineLevel="0" collapsed="false">
      <c r="A39" s="10" t="n">
        <v>37</v>
      </c>
      <c r="B39" s="10" t="s">
        <v>98</v>
      </c>
      <c r="C39" s="10" t="s">
        <v>15</v>
      </c>
      <c r="D39" s="10" t="n">
        <v>32</v>
      </c>
      <c r="E39" s="1" t="str">
        <f aca="false">IF(D39="","",VLOOKUP(D39,Oddíly!$A$1:$B$33,2,0))</f>
        <v>32. PTO Severka</v>
      </c>
      <c r="F39" s="17" t="n">
        <v>4.68</v>
      </c>
      <c r="G39" s="18" t="n">
        <v>4.42</v>
      </c>
      <c r="H39" s="19" t="n">
        <v>8.06</v>
      </c>
      <c r="I39" s="19" t="n">
        <v>7.53</v>
      </c>
      <c r="J39" s="17" t="n">
        <v>3.4</v>
      </c>
      <c r="K39" s="18" t="n">
        <v>3.94</v>
      </c>
      <c r="L39" s="19" t="n">
        <v>7.44</v>
      </c>
      <c r="M39" s="19" t="n">
        <v>7.01</v>
      </c>
      <c r="N39" s="17" t="n">
        <v>37.91</v>
      </c>
      <c r="O39" s="18" t="n">
        <v>37.75</v>
      </c>
      <c r="P39" s="19" t="n">
        <v>8.33</v>
      </c>
      <c r="Q39" s="19" t="n">
        <v>8.38</v>
      </c>
      <c r="R39" s="17" t="n">
        <v>3.3</v>
      </c>
      <c r="S39" s="59" t="n">
        <v>3.28</v>
      </c>
      <c r="T39" s="20" t="n">
        <f aca="false">IF(ISERR(AVERAGE(F39:G39)),"-",AVERAGE(F39:G39))</f>
        <v>4.55</v>
      </c>
      <c r="U39" s="22" t="n">
        <f aca="false">IF(ISERR(AVERAGE(H39:I39)),"-",AVERAGE(H39:I39))</f>
        <v>7.795</v>
      </c>
      <c r="V39" s="22" t="n">
        <f aca="false">IF(ISERR(AVERAGE(J39:K39)),"-",AVERAGE(J39:K39))</f>
        <v>3.67</v>
      </c>
      <c r="W39" s="22" t="n">
        <f aca="false">IF(ISERR(AVERAGE(L39:M39)),"-",AVERAGE(L39:M39))</f>
        <v>7.225</v>
      </c>
      <c r="X39" s="22" t="n">
        <f aca="false">IF(ISERR(AVERAGE(N39:O39)),"-",AVERAGE(N39:O39))</f>
        <v>37.83</v>
      </c>
      <c r="Y39" s="22" t="n">
        <f aca="false">IF(ISERR(AVERAGE(P39:Q39)),"-",AVERAGE(P39:Q39))</f>
        <v>8.355</v>
      </c>
      <c r="Z39" s="22" t="n">
        <f aca="false">IF(ISERR(AVERAGE(R39:S39)),"-",AVERAGE(R39:S39))</f>
        <v>3.29</v>
      </c>
      <c r="AA39" s="23" t="n">
        <f aca="false">IF(SUM(T39:Z39)=0,"-",SUM(T39:Z39))</f>
        <v>72.715</v>
      </c>
      <c r="AB39" s="24" t="n">
        <f aca="false">IF(AA39&lt;$AD$3+$AD$5,16,IF(AA39&lt;$AD$3+2*$AD$5,12,IF(AA39&lt;$AD$3+3*$AD$5,9,IF(AA39&lt;$AD$3+4*$AD$5,6,IF(AA39&lt;$AD$3+5*$AD$5,4,IF(AA39&lt;$AD$3+6*$AD$5,2,1))))))</f>
        <v>1</v>
      </c>
      <c r="AC39" s="1"/>
    </row>
    <row r="40" customFormat="false" ht="12.75" hidden="false" customHeight="false" outlineLevel="0" collapsed="false">
      <c r="A40" s="10" t="n">
        <v>38</v>
      </c>
      <c r="B40" s="10" t="s">
        <v>127</v>
      </c>
      <c r="C40" s="10" t="s">
        <v>184</v>
      </c>
      <c r="D40" s="10" t="n">
        <v>2</v>
      </c>
      <c r="E40" s="1" t="str">
        <f aca="false">IF(D40="","",VLOOKUP(D40,Oddíly!$A$1:$B$33,2,0))</f>
        <v>2. PTO Poutníci</v>
      </c>
      <c r="F40" s="17" t="n">
        <v>6.25</v>
      </c>
      <c r="G40" s="18" t="n">
        <v>6.16</v>
      </c>
      <c r="H40" s="19" t="n">
        <v>8.32</v>
      </c>
      <c r="I40" s="19" t="n">
        <v>8.07</v>
      </c>
      <c r="J40" s="17" t="n">
        <v>3.96</v>
      </c>
      <c r="K40" s="18" t="n">
        <v>4.56</v>
      </c>
      <c r="L40" s="19" t="n">
        <v>15.43</v>
      </c>
      <c r="M40" s="19" t="n">
        <v>15.48</v>
      </c>
      <c r="N40" s="17" t="n">
        <v>29.78</v>
      </c>
      <c r="O40" s="18" t="n">
        <v>29.75</v>
      </c>
      <c r="P40" s="19" t="n">
        <v>8.15</v>
      </c>
      <c r="Q40" s="19" t="n">
        <v>8.01</v>
      </c>
      <c r="R40" s="17" t="n">
        <v>3.43</v>
      </c>
      <c r="S40" s="59" t="n">
        <v>3.6</v>
      </c>
      <c r="T40" s="20" t="n">
        <f aca="false">IF(ISERR(AVERAGE(F40:G40)),"-",AVERAGE(F40:G40))</f>
        <v>6.205</v>
      </c>
      <c r="U40" s="22" t="n">
        <f aca="false">IF(ISERR(AVERAGE(H40:I40)),"-",AVERAGE(H40:I40))</f>
        <v>8.195</v>
      </c>
      <c r="V40" s="22" t="n">
        <f aca="false">IF(ISERR(AVERAGE(J40:K40)),"-",AVERAGE(J40:K40))</f>
        <v>4.26</v>
      </c>
      <c r="W40" s="22" t="n">
        <f aca="false">IF(ISERR(AVERAGE(L40:M40)),"-",AVERAGE(L40:M40))</f>
        <v>15.455</v>
      </c>
      <c r="X40" s="22" t="n">
        <f aca="false">IF(ISERR(AVERAGE(N40:O40)),"-",AVERAGE(N40:O40))</f>
        <v>29.765</v>
      </c>
      <c r="Y40" s="22" t="n">
        <f aca="false">IF(ISERR(AVERAGE(P40:Q40)),"-",AVERAGE(P40:Q40))</f>
        <v>8.08</v>
      </c>
      <c r="Z40" s="22" t="n">
        <f aca="false">IF(ISERR(AVERAGE(R40:S40)),"-",AVERAGE(R40:S40))</f>
        <v>3.515</v>
      </c>
      <c r="AA40" s="23" t="n">
        <f aca="false">IF(SUM(T40:Z40)=0,"-",SUM(T40:Z40))</f>
        <v>75.475</v>
      </c>
      <c r="AB40" s="24" t="n">
        <f aca="false">IF(AA40&lt;$AD$3+$AD$5,16,IF(AA40&lt;$AD$3+2*$AD$5,12,IF(AA40&lt;$AD$3+3*$AD$5,9,IF(AA40&lt;$AD$3+4*$AD$5,6,IF(AA40&lt;$AD$3+5*$AD$5,4,IF(AA40&lt;$AD$3+6*$AD$5,2,1))))))</f>
        <v>1</v>
      </c>
      <c r="AC40" s="1"/>
    </row>
    <row r="41" customFormat="false" ht="12.75" hidden="false" customHeight="false" outlineLevel="0" collapsed="false">
      <c r="A41" s="10" t="n">
        <v>39</v>
      </c>
      <c r="B41" s="10" t="s">
        <v>185</v>
      </c>
      <c r="C41" s="10" t="s">
        <v>186</v>
      </c>
      <c r="D41" s="10" t="n">
        <v>111</v>
      </c>
      <c r="E41" s="1" t="str">
        <f aca="false">IF(D41="","",VLOOKUP(D41,Oddíly!$A$1:$B$33,2,0))</f>
        <v>111. PTO Vinohrady</v>
      </c>
      <c r="F41" s="17" t="n">
        <v>7.46</v>
      </c>
      <c r="G41" s="18" t="n">
        <v>7.66</v>
      </c>
      <c r="H41" s="19" t="n">
        <v>5.72</v>
      </c>
      <c r="I41" s="19" t="n">
        <v>5.66</v>
      </c>
      <c r="J41" s="17" t="n">
        <v>3.47</v>
      </c>
      <c r="K41" s="18" t="n">
        <v>3.45</v>
      </c>
      <c r="L41" s="19" t="n">
        <v>5.69</v>
      </c>
      <c r="M41" s="19" t="n">
        <v>6.03</v>
      </c>
      <c r="N41" s="17" t="n">
        <v>31.25</v>
      </c>
      <c r="O41" s="18" t="n">
        <v>31.13</v>
      </c>
      <c r="P41" s="19" t="n">
        <v>10.5</v>
      </c>
      <c r="Q41" s="19" t="n">
        <v>10.52</v>
      </c>
      <c r="R41" s="17" t="n">
        <v>12.1</v>
      </c>
      <c r="S41" s="59" t="n">
        <v>12.06</v>
      </c>
      <c r="T41" s="20" t="n">
        <f aca="false">IF(ISERR(AVERAGE(F41:G41)),"-",AVERAGE(F41:G41))</f>
        <v>7.56</v>
      </c>
      <c r="U41" s="22" t="n">
        <f aca="false">IF(ISERR(AVERAGE(H41:I41)),"-",AVERAGE(H41:I41))</f>
        <v>5.69</v>
      </c>
      <c r="V41" s="22" t="n">
        <f aca="false">IF(ISERR(AVERAGE(J41:K41)),"-",AVERAGE(J41:K41))</f>
        <v>3.46</v>
      </c>
      <c r="W41" s="22" t="n">
        <f aca="false">IF(ISERR(AVERAGE(L41:M41)),"-",AVERAGE(L41:M41))</f>
        <v>5.86</v>
      </c>
      <c r="X41" s="22" t="n">
        <f aca="false">IF(ISERR(AVERAGE(N41:O41)),"-",AVERAGE(N41:O41))</f>
        <v>31.19</v>
      </c>
      <c r="Y41" s="22" t="n">
        <f aca="false">IF(ISERR(AVERAGE(P41:Q41)),"-",AVERAGE(P41:Q41))</f>
        <v>10.51</v>
      </c>
      <c r="Z41" s="22" t="n">
        <f aca="false">IF(ISERR(AVERAGE(R41:S41)),"-",AVERAGE(R41:S41))</f>
        <v>12.08</v>
      </c>
      <c r="AA41" s="23" t="n">
        <f aca="false">IF(SUM(T41:Z41)=0,"-",SUM(T41:Z41))</f>
        <v>76.35</v>
      </c>
      <c r="AB41" s="24" t="n">
        <f aca="false">IF(AA41&lt;$AD$3+$AD$5,16,IF(AA41&lt;$AD$3+2*$AD$5,12,IF(AA41&lt;$AD$3+3*$AD$5,9,IF(AA41&lt;$AD$3+4*$AD$5,6,IF(AA41&lt;$AD$3+5*$AD$5,4,IF(AA41&lt;$AD$3+6*$AD$5,2,1))))))</f>
        <v>1</v>
      </c>
      <c r="AC41" s="1"/>
    </row>
    <row r="42" customFormat="false" ht="12.75" hidden="false" customHeight="false" outlineLevel="0" collapsed="false">
      <c r="A42" s="10" t="n">
        <v>40</v>
      </c>
      <c r="B42" s="10" t="s">
        <v>187</v>
      </c>
      <c r="C42" s="10" t="s">
        <v>188</v>
      </c>
      <c r="D42" s="10" t="n">
        <v>66</v>
      </c>
      <c r="E42" s="1" t="str">
        <f aca="false">IF(D42="","",VLOOKUP(D42,Oddíly!$A$1:$B$33,2,0))</f>
        <v>66. PTO Brabrouci Modřice</v>
      </c>
      <c r="F42" s="17" t="n">
        <v>6.1</v>
      </c>
      <c r="G42" s="18" t="n">
        <v>6.02</v>
      </c>
      <c r="H42" s="19" t="n">
        <v>7.88</v>
      </c>
      <c r="I42" s="19" t="n">
        <v>7.9</v>
      </c>
      <c r="J42" s="17" t="n">
        <v>7.28</v>
      </c>
      <c r="K42" s="18" t="n">
        <v>7.34</v>
      </c>
      <c r="L42" s="19" t="n">
        <v>7.59</v>
      </c>
      <c r="M42" s="19" t="n">
        <v>7.67</v>
      </c>
      <c r="N42" s="17" t="n">
        <v>27.5</v>
      </c>
      <c r="O42" s="18" t="n">
        <v>27.41</v>
      </c>
      <c r="P42" s="19" t="n">
        <v>17.65</v>
      </c>
      <c r="Q42" s="19" t="n">
        <v>16.15</v>
      </c>
      <c r="R42" s="17" t="n">
        <v>3.1</v>
      </c>
      <c r="S42" s="59" t="n">
        <v>3.19</v>
      </c>
      <c r="T42" s="20" t="n">
        <f aca="false">IF(ISERR(AVERAGE(F42:G42)),"-",AVERAGE(F42:G42))</f>
        <v>6.06</v>
      </c>
      <c r="U42" s="22" t="n">
        <f aca="false">IF(ISERR(AVERAGE(H42:I42)),"-",AVERAGE(H42:I42))</f>
        <v>7.89</v>
      </c>
      <c r="V42" s="22" t="n">
        <f aca="false">IF(ISERR(AVERAGE(J42:K42)),"-",AVERAGE(J42:K42))</f>
        <v>7.31</v>
      </c>
      <c r="W42" s="22" t="n">
        <f aca="false">IF(ISERR(AVERAGE(L42:M42)),"-",AVERAGE(L42:M42))</f>
        <v>7.63</v>
      </c>
      <c r="X42" s="22" t="n">
        <f aca="false">IF(ISERR(AVERAGE(N42:O42)),"-",AVERAGE(N42:O42))</f>
        <v>27.455</v>
      </c>
      <c r="Y42" s="22" t="n">
        <f aca="false">IF(ISERR(AVERAGE(P42:Q42)),"-",AVERAGE(P42:Q42))</f>
        <v>16.9</v>
      </c>
      <c r="Z42" s="22" t="n">
        <f aca="false">IF(ISERR(AVERAGE(R42:S42)),"-",AVERAGE(R42:S42))</f>
        <v>3.145</v>
      </c>
      <c r="AA42" s="23" t="n">
        <f aca="false">IF(SUM(T42:Z42)=0,"-",SUM(T42:Z42))</f>
        <v>76.39</v>
      </c>
      <c r="AB42" s="24" t="n">
        <f aca="false">IF(AA42&lt;$AD$3+$AD$5,16,IF(AA42&lt;$AD$3+2*$AD$5,12,IF(AA42&lt;$AD$3+3*$AD$5,9,IF(AA42&lt;$AD$3+4*$AD$5,6,IF(AA42&lt;$AD$3+5*$AD$5,4,IF(AA42&lt;$AD$3+6*$AD$5,2,1))))))</f>
        <v>1</v>
      </c>
      <c r="AC42" s="1"/>
    </row>
    <row r="43" customFormat="false" ht="12.75" hidden="false" customHeight="false" outlineLevel="0" collapsed="false">
      <c r="A43" s="10" t="n">
        <v>41</v>
      </c>
      <c r="B43" s="10" t="s">
        <v>189</v>
      </c>
      <c r="C43" s="10" t="s">
        <v>190</v>
      </c>
      <c r="D43" s="10" t="n">
        <v>34</v>
      </c>
      <c r="E43" s="1" t="str">
        <f aca="false">IF(D43="","",VLOOKUP(D43,Oddíly!$A$1:$B$33,2,0))</f>
        <v>34. PTO Tulák</v>
      </c>
      <c r="F43" s="17" t="n">
        <v>5.68</v>
      </c>
      <c r="G43" s="18" t="n">
        <v>5.74</v>
      </c>
      <c r="H43" s="19" t="n">
        <v>5.97</v>
      </c>
      <c r="I43" s="19" t="n">
        <v>6.06</v>
      </c>
      <c r="J43" s="17" t="n">
        <v>6.31</v>
      </c>
      <c r="K43" s="18" t="n">
        <v>6.64</v>
      </c>
      <c r="L43" s="19" t="n">
        <v>5.85</v>
      </c>
      <c r="M43" s="19" t="n">
        <v>5.85</v>
      </c>
      <c r="N43" s="17" t="n">
        <v>22.85</v>
      </c>
      <c r="O43" s="18" t="n">
        <v>23.5</v>
      </c>
      <c r="P43" s="19" t="n">
        <v>28.6</v>
      </c>
      <c r="Q43" s="19" t="n">
        <v>28.9</v>
      </c>
      <c r="R43" s="17" t="n">
        <v>3.54</v>
      </c>
      <c r="S43" s="59" t="n">
        <v>3.8</v>
      </c>
      <c r="T43" s="20" t="n">
        <f aca="false">IF(ISERR(AVERAGE(F43:G43)),"-",AVERAGE(F43:G43))</f>
        <v>5.71</v>
      </c>
      <c r="U43" s="22" t="n">
        <f aca="false">IF(ISERR(AVERAGE(H43:I43)),"-",AVERAGE(H43:I43))</f>
        <v>6.015</v>
      </c>
      <c r="V43" s="22" t="n">
        <f aca="false">IF(ISERR(AVERAGE(J43:K43)),"-",AVERAGE(J43:K43))</f>
        <v>6.475</v>
      </c>
      <c r="W43" s="22" t="n">
        <f aca="false">IF(ISERR(AVERAGE(L43:M43)),"-",AVERAGE(L43:M43))</f>
        <v>5.85</v>
      </c>
      <c r="X43" s="22" t="n">
        <f aca="false">IF(ISERR(AVERAGE(N43:O43)),"-",AVERAGE(N43:O43))</f>
        <v>23.175</v>
      </c>
      <c r="Y43" s="22" t="n">
        <f aca="false">IF(ISERR(AVERAGE(P43:Q43)),"-",AVERAGE(P43:Q43))</f>
        <v>28.75</v>
      </c>
      <c r="Z43" s="22" t="n">
        <f aca="false">IF(ISERR(AVERAGE(R43:S43)),"-",AVERAGE(R43:S43))</f>
        <v>3.67</v>
      </c>
      <c r="AA43" s="23" t="n">
        <f aca="false">IF(SUM(T43:Z43)=0,"-",SUM(T43:Z43))</f>
        <v>79.645</v>
      </c>
      <c r="AB43" s="24" t="n">
        <f aca="false">IF(AA43&lt;$AD$3+$AD$5,16,IF(AA43&lt;$AD$3+2*$AD$5,12,IF(AA43&lt;$AD$3+3*$AD$5,9,IF(AA43&lt;$AD$3+4*$AD$5,6,IF(AA43&lt;$AD$3+5*$AD$5,4,IF(AA43&lt;$AD$3+6*$AD$5,2,1))))))</f>
        <v>1</v>
      </c>
      <c r="AC43" s="1"/>
    </row>
    <row r="44" customFormat="false" ht="12.75" hidden="false" customHeight="false" outlineLevel="0" collapsed="false">
      <c r="A44" s="27" t="n">
        <v>42</v>
      </c>
      <c r="B44" s="27" t="s">
        <v>191</v>
      </c>
      <c r="C44" s="27" t="s">
        <v>192</v>
      </c>
      <c r="D44" s="27" t="n">
        <v>24</v>
      </c>
      <c r="E44" s="28" t="str">
        <f aca="false">IF(D44="","",VLOOKUP(D44,Oddíly!$A$1:$B$33,2,0))</f>
        <v>24. PTO Života v přírodě</v>
      </c>
      <c r="F44" s="29" t="n">
        <v>4.91</v>
      </c>
      <c r="G44" s="30" t="n">
        <v>5.05</v>
      </c>
      <c r="H44" s="31" t="n">
        <v>6.28</v>
      </c>
      <c r="I44" s="31" t="n">
        <v>6.22</v>
      </c>
      <c r="J44" s="29" t="n">
        <v>4.75</v>
      </c>
      <c r="K44" s="30" t="n">
        <v>4.51</v>
      </c>
      <c r="L44" s="31" t="n">
        <v>8.59</v>
      </c>
      <c r="M44" s="31" t="n">
        <v>8.41</v>
      </c>
      <c r="N44" s="29" t="n">
        <v>55.13</v>
      </c>
      <c r="O44" s="30" t="n">
        <v>55.41</v>
      </c>
      <c r="P44" s="31" t="n">
        <v>7.8</v>
      </c>
      <c r="Q44" s="31" t="n">
        <v>7.6</v>
      </c>
      <c r="R44" s="29" t="n">
        <v>5.8</v>
      </c>
      <c r="S44" s="60" t="n">
        <v>5.91</v>
      </c>
      <c r="T44" s="32" t="n">
        <f aca="false">IF(ISERR(AVERAGE(F44:G44)),"-",AVERAGE(F44:G44))</f>
        <v>4.98</v>
      </c>
      <c r="U44" s="33" t="n">
        <f aca="false">IF(ISERR(AVERAGE(H44:I44)),"-",AVERAGE(H44:I44))</f>
        <v>6.25</v>
      </c>
      <c r="V44" s="33" t="n">
        <f aca="false">IF(ISERR(AVERAGE(J44:K44)),"-",AVERAGE(J44:K44))</f>
        <v>4.63</v>
      </c>
      <c r="W44" s="33" t="n">
        <f aca="false">IF(ISERR(AVERAGE(L44:M44)),"-",AVERAGE(L44:M44))</f>
        <v>8.5</v>
      </c>
      <c r="X44" s="33" t="n">
        <f aca="false">IF(ISERR(AVERAGE(N44:O44)),"-",AVERAGE(N44:O44))</f>
        <v>55.27</v>
      </c>
      <c r="Y44" s="33" t="n">
        <f aca="false">IF(ISERR(AVERAGE(P44:Q44)),"-",AVERAGE(P44:Q44))</f>
        <v>7.7</v>
      </c>
      <c r="Z44" s="33" t="n">
        <f aca="false">IF(ISERR(AVERAGE(R44:S44)),"-",AVERAGE(R44:S44))</f>
        <v>5.855</v>
      </c>
      <c r="AA44" s="34" t="n">
        <f aca="false">IF(SUM(T44:Z44)=0,"-",SUM(T44:Z44))</f>
        <v>93.185</v>
      </c>
      <c r="AB44" s="35" t="n">
        <f aca="false">IF(AA44&lt;$AD$3+$AD$5,16,IF(AA44&lt;$AD$3+2*$AD$5,12,IF(AA44&lt;$AD$3+3*$AD$5,9,IF(AA44&lt;$AD$3+4*$AD$5,6,IF(AA44&lt;$AD$3+5*$AD$5,4,IF(AA44&lt;$AD$3+6*$AD$5,2,1))))))</f>
        <v>1</v>
      </c>
      <c r="AC44" s="1"/>
    </row>
    <row r="45" customFormat="false" ht="12.75" hidden="false" customHeight="false" outlineLevel="0" collapsed="false">
      <c r="A45" s="27" t="n">
        <v>43</v>
      </c>
      <c r="B45" s="27" t="s">
        <v>193</v>
      </c>
      <c r="C45" s="27" t="s">
        <v>194</v>
      </c>
      <c r="D45" s="27" t="n">
        <v>26</v>
      </c>
      <c r="E45" s="28" t="str">
        <f aca="false">IF(D45="","",VLOOKUP(D45,Oddíly!$A$1:$B$33,2,0))</f>
        <v>26. PTO Kulturní historie</v>
      </c>
      <c r="F45" s="29" t="n">
        <v>7.94</v>
      </c>
      <c r="G45" s="30" t="n">
        <v>7.74</v>
      </c>
      <c r="H45" s="31" t="n">
        <v>7.6</v>
      </c>
      <c r="I45" s="31" t="n">
        <v>8</v>
      </c>
      <c r="J45" s="29" t="n">
        <v>3.5</v>
      </c>
      <c r="K45" s="30" t="n">
        <v>3.55</v>
      </c>
      <c r="L45" s="31" t="n">
        <v>14.91</v>
      </c>
      <c r="M45" s="31" t="n">
        <v>14.66</v>
      </c>
      <c r="N45" s="29" t="n">
        <v>22.94</v>
      </c>
      <c r="O45" s="30" t="n">
        <v>22.56</v>
      </c>
      <c r="P45" s="31" t="n">
        <v>28.63</v>
      </c>
      <c r="Q45" s="31" t="n">
        <v>28.6</v>
      </c>
      <c r="R45" s="29" t="n">
        <v>15.7</v>
      </c>
      <c r="S45" s="60" t="n">
        <v>15.56</v>
      </c>
      <c r="T45" s="32" t="n">
        <f aca="false">IF(ISERR(AVERAGE(F45:G45)),"-",AVERAGE(F45:G45))</f>
        <v>7.84</v>
      </c>
      <c r="U45" s="33" t="n">
        <f aca="false">IF(ISERR(AVERAGE(H45:I45)),"-",AVERAGE(H45:I45))</f>
        <v>7.8</v>
      </c>
      <c r="V45" s="33" t="n">
        <f aca="false">IF(ISERR(AVERAGE(J45:K45)),"-",AVERAGE(J45:K45))</f>
        <v>3.525</v>
      </c>
      <c r="W45" s="33" t="n">
        <f aca="false">IF(ISERR(AVERAGE(L45:M45)),"-",AVERAGE(L45:M45))</f>
        <v>14.785</v>
      </c>
      <c r="X45" s="33" t="n">
        <f aca="false">IF(ISERR(AVERAGE(N45:O45)),"-",AVERAGE(N45:O45))</f>
        <v>22.75</v>
      </c>
      <c r="Y45" s="33" t="n">
        <f aca="false">IF(ISERR(AVERAGE(P45:Q45)),"-",AVERAGE(P45:Q45))</f>
        <v>28.615</v>
      </c>
      <c r="Z45" s="33" t="n">
        <f aca="false">IF(ISERR(AVERAGE(R45:S45)),"-",AVERAGE(R45:S45))</f>
        <v>15.63</v>
      </c>
      <c r="AA45" s="34" t="n">
        <f aca="false">IF(SUM(T45:Z45)=0,"-",SUM(T45:Z45))</f>
        <v>100.945</v>
      </c>
      <c r="AB45" s="35" t="n">
        <f aca="false">IF(AA45&lt;$AD$3+$AD$5,16,IF(AA45&lt;$AD$3+2*$AD$5,12,IF(AA45&lt;$AD$3+3*$AD$5,9,IF(AA45&lt;$AD$3+4*$AD$5,6,IF(AA45&lt;$AD$3+5*$AD$5,4,IF(AA45&lt;$AD$3+6*$AD$5,2,1))))))</f>
        <v>1</v>
      </c>
      <c r="AC45" s="1"/>
    </row>
    <row r="46" customFormat="false" ht="12.75" hidden="false" customHeight="false" outlineLevel="0" collapsed="false">
      <c r="A46" s="27" t="n">
        <v>44</v>
      </c>
      <c r="B46" s="27" t="s">
        <v>195</v>
      </c>
      <c r="C46" s="27" t="s">
        <v>196</v>
      </c>
      <c r="D46" s="27" t="n">
        <v>27</v>
      </c>
      <c r="E46" s="28" t="str">
        <f aca="false">IF(D46="","",VLOOKUP(D46,Oddíly!$A$1:$B$33,2,0))</f>
        <v>27. PTO Lesní moudrosti</v>
      </c>
      <c r="F46" s="29" t="n">
        <v>23.93</v>
      </c>
      <c r="G46" s="30" t="n">
        <v>23.64</v>
      </c>
      <c r="H46" s="31" t="n">
        <v>13.94</v>
      </c>
      <c r="I46" s="31" t="n">
        <v>13.55</v>
      </c>
      <c r="J46" s="29" t="n">
        <v>11.28</v>
      </c>
      <c r="K46" s="30" t="n">
        <v>11.84</v>
      </c>
      <c r="L46" s="31" t="n">
        <v>15.56</v>
      </c>
      <c r="M46" s="31" t="n">
        <v>15.66</v>
      </c>
      <c r="N46" s="29" t="n">
        <v>31.81</v>
      </c>
      <c r="O46" s="30" t="n">
        <v>31.66</v>
      </c>
      <c r="P46" s="31" t="n">
        <v>10.63</v>
      </c>
      <c r="Q46" s="31" t="n">
        <v>10.75</v>
      </c>
      <c r="R46" s="29" t="n">
        <v>7.31</v>
      </c>
      <c r="S46" s="60" t="n">
        <v>7.4</v>
      </c>
      <c r="T46" s="32" t="n">
        <f aca="false">IF(ISERR(AVERAGE(F46:G46)),"-",AVERAGE(F46:G46))</f>
        <v>23.785</v>
      </c>
      <c r="U46" s="33" t="n">
        <f aca="false">IF(ISERR(AVERAGE(H46:I46)),"-",AVERAGE(H46:I46))</f>
        <v>13.745</v>
      </c>
      <c r="V46" s="33" t="n">
        <f aca="false">IF(ISERR(AVERAGE(J46:K46)),"-",AVERAGE(J46:K46))</f>
        <v>11.56</v>
      </c>
      <c r="W46" s="33" t="n">
        <f aca="false">IF(ISERR(AVERAGE(L46:M46)),"-",AVERAGE(L46:M46))</f>
        <v>15.61</v>
      </c>
      <c r="X46" s="33" t="n">
        <f aca="false">IF(ISERR(AVERAGE(N46:O46)),"-",AVERAGE(N46:O46))</f>
        <v>31.735</v>
      </c>
      <c r="Y46" s="33" t="n">
        <f aca="false">IF(ISERR(AVERAGE(P46:Q46)),"-",AVERAGE(P46:Q46))</f>
        <v>10.69</v>
      </c>
      <c r="Z46" s="33" t="n">
        <f aca="false">IF(ISERR(AVERAGE(R46:S46)),"-",AVERAGE(R46:S46))</f>
        <v>7.355</v>
      </c>
      <c r="AA46" s="34" t="n">
        <f aca="false">IF(SUM(T46:Z46)=0,"-",SUM(T46:Z46))</f>
        <v>114.48</v>
      </c>
      <c r="AB46" s="35" t="n">
        <f aca="false">IF(AA46&lt;$AD$3+$AD$5,16,IF(AA46&lt;$AD$3+2*$AD$5,12,IF(AA46&lt;$AD$3+3*$AD$5,9,IF(AA46&lt;$AD$3+4*$AD$5,6,IF(AA46&lt;$AD$3+5*$AD$5,4,IF(AA46&lt;$AD$3+6*$AD$5,2,1))))))</f>
        <v>1</v>
      </c>
      <c r="AC46" s="1"/>
    </row>
    <row r="47" customFormat="false" ht="12.75" hidden="false" customHeight="false" outlineLevel="0" collapsed="false">
      <c r="A47" s="27" t="n">
        <v>45</v>
      </c>
      <c r="B47" s="27" t="s">
        <v>197</v>
      </c>
      <c r="C47" s="27" t="s">
        <v>198</v>
      </c>
      <c r="D47" s="27" t="n">
        <v>2</v>
      </c>
      <c r="E47" s="28" t="str">
        <f aca="false">IF(D47="","",VLOOKUP(D47,Oddíly!$A$1:$B$33,2,0))</f>
        <v>2. PTO Poutníci</v>
      </c>
      <c r="F47" s="29" t="n">
        <v>6.23</v>
      </c>
      <c r="G47" s="30" t="n">
        <v>6.19</v>
      </c>
      <c r="H47" s="31" t="n">
        <v>9.69</v>
      </c>
      <c r="I47" s="31" t="n">
        <v>9.69</v>
      </c>
      <c r="J47" s="29" t="n">
        <v>4.64</v>
      </c>
      <c r="K47" s="30" t="n">
        <v>4.71</v>
      </c>
      <c r="L47" s="31" t="n">
        <v>13.5</v>
      </c>
      <c r="M47" s="31" t="n">
        <v>13.37</v>
      </c>
      <c r="N47" s="29" t="n">
        <v>43.69</v>
      </c>
      <c r="O47" s="30" t="n">
        <v>43.62</v>
      </c>
      <c r="P47" s="31" t="n">
        <v>36.57</v>
      </c>
      <c r="Q47" s="31" t="n">
        <v>37.01</v>
      </c>
      <c r="R47" s="29" t="n">
        <v>3.78</v>
      </c>
      <c r="S47" s="60" t="n">
        <v>3.8</v>
      </c>
      <c r="T47" s="32" t="n">
        <f aca="false">IF(ISERR(AVERAGE(F47:G47)),"-",AVERAGE(F47:G47))</f>
        <v>6.21</v>
      </c>
      <c r="U47" s="33" t="n">
        <f aca="false">IF(ISERR(AVERAGE(H47:I47)),"-",AVERAGE(H47:I47))</f>
        <v>9.69</v>
      </c>
      <c r="V47" s="33" t="n">
        <f aca="false">IF(ISERR(AVERAGE(J47:K47)),"-",AVERAGE(J47:K47))</f>
        <v>4.675</v>
      </c>
      <c r="W47" s="33" t="n">
        <f aca="false">IF(ISERR(AVERAGE(L47:M47)),"-",AVERAGE(L47:M47))</f>
        <v>13.435</v>
      </c>
      <c r="X47" s="33" t="n">
        <f aca="false">IF(ISERR(AVERAGE(N47:O47)),"-",AVERAGE(N47:O47))</f>
        <v>43.655</v>
      </c>
      <c r="Y47" s="33" t="n">
        <f aca="false">IF(ISERR(AVERAGE(P47:Q47)),"-",AVERAGE(P47:Q47))</f>
        <v>36.79</v>
      </c>
      <c r="Z47" s="33" t="n">
        <f aca="false">IF(ISERR(AVERAGE(R47:S47)),"-",AVERAGE(R47:S47))</f>
        <v>3.79</v>
      </c>
      <c r="AA47" s="34" t="n">
        <f aca="false">IF(SUM(T47:Z47)=0,"-",SUM(T47:Z47))</f>
        <v>118.245</v>
      </c>
      <c r="AB47" s="35" t="n">
        <f aca="false">IF(AA47&lt;$AD$3+$AD$5,16,IF(AA47&lt;$AD$3+2*$AD$5,12,IF(AA47&lt;$AD$3+3*$AD$5,9,IF(AA47&lt;$AD$3+4*$AD$5,6,IF(AA47&lt;$AD$3+5*$AD$5,4,IF(AA47&lt;$AD$3+6*$AD$5,2,1))))))</f>
        <v>1</v>
      </c>
      <c r="AC47" s="1"/>
    </row>
    <row r="48" customFormat="false" ht="12.75" hidden="false" customHeight="false" outlineLevel="0" collapsed="false">
      <c r="A48" s="27" t="n">
        <v>46</v>
      </c>
      <c r="B48" s="27" t="s">
        <v>199</v>
      </c>
      <c r="C48" s="27" t="s">
        <v>200</v>
      </c>
      <c r="D48" s="27" t="n">
        <v>21</v>
      </c>
      <c r="E48" s="28" t="str">
        <f aca="false">IF(D48="","",VLOOKUP(D48,Oddíly!$A$1:$B$33,2,0))</f>
        <v>21. PTO Hády</v>
      </c>
      <c r="F48" s="29" t="n">
        <v>15.94</v>
      </c>
      <c r="G48" s="30" t="n">
        <v>16.01</v>
      </c>
      <c r="H48" s="31" t="n">
        <v>13.03</v>
      </c>
      <c r="I48" s="31" t="n">
        <v>13.19</v>
      </c>
      <c r="J48" s="29" t="n">
        <v>5.13</v>
      </c>
      <c r="K48" s="30" t="n">
        <v>5.26</v>
      </c>
      <c r="L48" s="31" t="n">
        <v>21.41</v>
      </c>
      <c r="M48" s="31" t="n">
        <v>21.39</v>
      </c>
      <c r="N48" s="29" t="n">
        <v>45.47</v>
      </c>
      <c r="O48" s="30" t="n">
        <v>45.69</v>
      </c>
      <c r="P48" s="31" t="n">
        <v>15.39</v>
      </c>
      <c r="Q48" s="31" t="n">
        <v>17.04</v>
      </c>
      <c r="R48" s="29" t="n">
        <v>4.25</v>
      </c>
      <c r="S48" s="60" t="n">
        <v>4.25</v>
      </c>
      <c r="T48" s="32" t="n">
        <f aca="false">IF(ISERR(AVERAGE(F48:G48)),"-",AVERAGE(F48:G48))</f>
        <v>15.975</v>
      </c>
      <c r="U48" s="33" t="n">
        <f aca="false">IF(ISERR(AVERAGE(H48:I48)),"-",AVERAGE(H48:I48))</f>
        <v>13.11</v>
      </c>
      <c r="V48" s="33" t="n">
        <f aca="false">IF(ISERR(AVERAGE(J48:K48)),"-",AVERAGE(J48:K48))</f>
        <v>5.195</v>
      </c>
      <c r="W48" s="33" t="n">
        <f aca="false">IF(ISERR(AVERAGE(L48:M48)),"-",AVERAGE(L48:M48))</f>
        <v>21.4</v>
      </c>
      <c r="X48" s="33" t="n">
        <f aca="false">IF(ISERR(AVERAGE(N48:O48)),"-",AVERAGE(N48:O48))</f>
        <v>45.58</v>
      </c>
      <c r="Y48" s="33" t="n">
        <f aca="false">IF(ISERR(AVERAGE(P48:Q48)),"-",AVERAGE(P48:Q48))</f>
        <v>16.215</v>
      </c>
      <c r="Z48" s="33" t="n">
        <f aca="false">IF(ISERR(AVERAGE(R48:S48)),"-",AVERAGE(R48:S48))</f>
        <v>4.25</v>
      </c>
      <c r="AA48" s="34" t="n">
        <f aca="false">IF(SUM(T48:Z48)=0,"-",SUM(T48:Z48))</f>
        <v>121.725</v>
      </c>
      <c r="AB48" s="35" t="n">
        <f aca="false">IF(AA48&lt;$AD$3+$AD$5,16,IF(AA48&lt;$AD$3+2*$AD$5,12,IF(AA48&lt;$AD$3+3*$AD$5,9,IF(AA48&lt;$AD$3+4*$AD$5,6,IF(AA48&lt;$AD$3+5*$AD$5,4,IF(AA48&lt;$AD$3+6*$AD$5,2,1))))))</f>
        <v>1</v>
      </c>
      <c r="AC48" s="1"/>
    </row>
    <row r="49" customFormat="false" ht="12.75" hidden="false" customHeight="false" outlineLevel="0" collapsed="false">
      <c r="A49" s="27" t="n">
        <v>47</v>
      </c>
      <c r="B49" s="27" t="s">
        <v>96</v>
      </c>
      <c r="C49" s="27" t="s">
        <v>201</v>
      </c>
      <c r="D49" s="27" t="n">
        <v>26</v>
      </c>
      <c r="E49" s="28" t="str">
        <f aca="false">IF(D49="","",VLOOKUP(D49,Oddíly!$A$1:$B$33,2,0))</f>
        <v>26. PTO Kulturní historie</v>
      </c>
      <c r="F49" s="29" t="n">
        <v>34.43</v>
      </c>
      <c r="G49" s="30" t="n">
        <v>34.06</v>
      </c>
      <c r="H49" s="31" t="n">
        <v>5.82</v>
      </c>
      <c r="I49" s="31" t="n">
        <v>5.72</v>
      </c>
      <c r="J49" s="29" t="n">
        <v>7.28</v>
      </c>
      <c r="K49" s="30" t="n">
        <v>7.27</v>
      </c>
      <c r="L49" s="31" t="n">
        <v>27.94</v>
      </c>
      <c r="M49" s="31" t="n">
        <v>27.5</v>
      </c>
      <c r="N49" s="29" t="n">
        <v>23.81</v>
      </c>
      <c r="O49" s="30" t="n">
        <v>23.44</v>
      </c>
      <c r="P49" s="31" t="n">
        <v>12.46</v>
      </c>
      <c r="Q49" s="31" t="n">
        <v>12.07</v>
      </c>
      <c r="R49" s="29" t="n">
        <v>17.14</v>
      </c>
      <c r="S49" s="60" t="n">
        <v>17.2</v>
      </c>
      <c r="T49" s="32" t="n">
        <f aca="false">IF(ISERR(AVERAGE(F49:G49)),"-",AVERAGE(F49:G49))</f>
        <v>34.245</v>
      </c>
      <c r="U49" s="33" t="n">
        <f aca="false">IF(ISERR(AVERAGE(H49:I49)),"-",AVERAGE(H49:I49))</f>
        <v>5.77</v>
      </c>
      <c r="V49" s="33" t="n">
        <f aca="false">IF(ISERR(AVERAGE(J49:K49)),"-",AVERAGE(J49:K49))</f>
        <v>7.275</v>
      </c>
      <c r="W49" s="33" t="n">
        <f aca="false">IF(ISERR(AVERAGE(L49:M49)),"-",AVERAGE(L49:M49))</f>
        <v>27.72</v>
      </c>
      <c r="X49" s="33" t="n">
        <f aca="false">IF(ISERR(AVERAGE(N49:O49)),"-",AVERAGE(N49:O49))</f>
        <v>23.625</v>
      </c>
      <c r="Y49" s="33" t="n">
        <f aca="false">IF(ISERR(AVERAGE(P49:Q49)),"-",AVERAGE(P49:Q49))</f>
        <v>12.265</v>
      </c>
      <c r="Z49" s="33" t="n">
        <f aca="false">IF(ISERR(AVERAGE(R49:S49)),"-",AVERAGE(R49:S49))</f>
        <v>17.17</v>
      </c>
      <c r="AA49" s="34" t="n">
        <f aca="false">IF(SUM(T49:Z49)=0,"-",SUM(T49:Z49))</f>
        <v>128.07</v>
      </c>
      <c r="AB49" s="35" t="n">
        <f aca="false">IF(AA49&lt;$AD$3+$AD$5,16,IF(AA49&lt;$AD$3+2*$AD$5,12,IF(AA49&lt;$AD$3+3*$AD$5,9,IF(AA49&lt;$AD$3+4*$AD$5,6,IF(AA49&lt;$AD$3+5*$AD$5,4,IF(AA49&lt;$AD$3+6*$AD$5,2,1))))))</f>
        <v>1</v>
      </c>
      <c r="AC49" s="1"/>
    </row>
    <row r="50" customFormat="false" ht="12.75" hidden="false" customHeight="false" outlineLevel="0" collapsed="false">
      <c r="A50" s="27" t="n">
        <v>48</v>
      </c>
      <c r="B50" s="27" t="s">
        <v>202</v>
      </c>
      <c r="C50" s="27" t="s">
        <v>203</v>
      </c>
      <c r="D50" s="27" t="n">
        <v>2</v>
      </c>
      <c r="E50" s="28" t="str">
        <f aca="false">IF(D50="","",VLOOKUP(D50,Oddíly!$A$1:$B$33,2,0))</f>
        <v>2. PTO Poutníci</v>
      </c>
      <c r="F50" s="29" t="n">
        <v>20.85</v>
      </c>
      <c r="G50" s="30" t="n">
        <v>20.83</v>
      </c>
      <c r="H50" s="31" t="n">
        <v>7.47</v>
      </c>
      <c r="I50" s="31" t="n">
        <v>7.44</v>
      </c>
      <c r="J50" s="29" t="n">
        <v>3.25</v>
      </c>
      <c r="K50" s="30" t="n">
        <v>3.7</v>
      </c>
      <c r="L50" s="31" t="n">
        <v>36.66</v>
      </c>
      <c r="M50" s="31" t="n">
        <v>36.16</v>
      </c>
      <c r="N50" s="29" t="n">
        <v>33.9</v>
      </c>
      <c r="O50" s="30" t="n">
        <v>33.91</v>
      </c>
      <c r="P50" s="31" t="n">
        <v>42.13</v>
      </c>
      <c r="Q50" s="31" t="n">
        <v>42.43</v>
      </c>
      <c r="R50" s="29" t="n">
        <v>4.8</v>
      </c>
      <c r="S50" s="60" t="n">
        <v>4.7</v>
      </c>
      <c r="T50" s="32" t="n">
        <f aca="false">IF(ISERR(AVERAGE(F50:G50)),"-",AVERAGE(F50:G50))</f>
        <v>20.84</v>
      </c>
      <c r="U50" s="33" t="n">
        <f aca="false">IF(ISERR(AVERAGE(H50:I50)),"-",AVERAGE(H50:I50))</f>
        <v>7.455</v>
      </c>
      <c r="V50" s="33" t="n">
        <f aca="false">IF(ISERR(AVERAGE(J50:K50)),"-",AVERAGE(J50:K50))</f>
        <v>3.475</v>
      </c>
      <c r="W50" s="33" t="n">
        <f aca="false">IF(ISERR(AVERAGE(L50:M50)),"-",AVERAGE(L50:M50))</f>
        <v>36.41</v>
      </c>
      <c r="X50" s="33" t="n">
        <f aca="false">IF(ISERR(AVERAGE(N50:O50)),"-",AVERAGE(N50:O50))</f>
        <v>33.905</v>
      </c>
      <c r="Y50" s="33" t="n">
        <f aca="false">IF(ISERR(AVERAGE(P50:Q50)),"-",AVERAGE(P50:Q50))</f>
        <v>42.28</v>
      </c>
      <c r="Z50" s="33" t="n">
        <f aca="false">IF(ISERR(AVERAGE(R50:S50)),"-",AVERAGE(R50:S50))</f>
        <v>4.75</v>
      </c>
      <c r="AA50" s="34" t="n">
        <f aca="false">IF(SUM(T50:Z50)=0,"-",SUM(T50:Z50))</f>
        <v>149.115</v>
      </c>
      <c r="AB50" s="35" t="n">
        <f aca="false">IF(AA50&lt;$AD$3+$AD$5,16,IF(AA50&lt;$AD$3+2*$AD$5,12,IF(AA50&lt;$AD$3+3*$AD$5,9,IF(AA50&lt;$AD$3+4*$AD$5,6,IF(AA50&lt;$AD$3+5*$AD$5,4,IF(AA50&lt;$AD$3+6*$AD$5,2,1))))))</f>
        <v>1</v>
      </c>
      <c r="AC50" s="1"/>
    </row>
    <row r="51" customFormat="false" ht="12.75" hidden="false" customHeight="false" outlineLevel="0" collapsed="false">
      <c r="A51" s="27" t="n">
        <v>49</v>
      </c>
      <c r="B51" s="27" t="s">
        <v>127</v>
      </c>
      <c r="C51" s="27" t="s">
        <v>204</v>
      </c>
      <c r="D51" s="27" t="n">
        <v>10</v>
      </c>
      <c r="E51" s="28" t="str">
        <f aca="false">IF(D51="","",VLOOKUP(D51,Oddíly!$A$1:$B$33,2,0))</f>
        <v>10. PTO Severka</v>
      </c>
      <c r="F51" s="29" t="n">
        <v>5.73</v>
      </c>
      <c r="G51" s="30" t="n">
        <v>6.28</v>
      </c>
      <c r="H51" s="31" t="n">
        <v>7.72</v>
      </c>
      <c r="I51" s="31" t="n">
        <v>7.72</v>
      </c>
      <c r="J51" s="29" t="n">
        <v>11.87</v>
      </c>
      <c r="K51" s="30" t="n">
        <v>11.5</v>
      </c>
      <c r="L51" s="31" t="n">
        <v>8.89</v>
      </c>
      <c r="M51" s="31" t="n">
        <v>9.24</v>
      </c>
      <c r="N51" s="29" t="n">
        <v>131.4</v>
      </c>
      <c r="O51" s="30" t="n">
        <v>131.35</v>
      </c>
      <c r="P51" s="31" t="n">
        <v>5.78</v>
      </c>
      <c r="Q51" s="31" t="n">
        <v>5.67</v>
      </c>
      <c r="R51" s="29" t="n">
        <v>4.6</v>
      </c>
      <c r="S51" s="60" t="n">
        <v>4.6</v>
      </c>
      <c r="T51" s="32" t="n">
        <f aca="false">IF(ISERR(AVERAGE(F51:G51)),"-",AVERAGE(F51:G51))</f>
        <v>6.005</v>
      </c>
      <c r="U51" s="33" t="n">
        <f aca="false">IF(ISERR(AVERAGE(H51:I51)),"-",AVERAGE(H51:I51))</f>
        <v>7.72</v>
      </c>
      <c r="V51" s="33" t="n">
        <f aca="false">IF(ISERR(AVERAGE(J51:K51)),"-",AVERAGE(J51:K51))</f>
        <v>11.685</v>
      </c>
      <c r="W51" s="33" t="n">
        <f aca="false">IF(ISERR(AVERAGE(L51:M51)),"-",AVERAGE(L51:M51))</f>
        <v>9.065</v>
      </c>
      <c r="X51" s="33" t="n">
        <f aca="false">IF(ISERR(AVERAGE(N51:O51)),"-",AVERAGE(N51:O51))</f>
        <v>131.375</v>
      </c>
      <c r="Y51" s="33" t="n">
        <f aca="false">IF(ISERR(AVERAGE(P51:Q51)),"-",AVERAGE(P51:Q51))</f>
        <v>5.725</v>
      </c>
      <c r="Z51" s="33" t="n">
        <f aca="false">IF(ISERR(AVERAGE(R51:S51)),"-",AVERAGE(R51:S51))</f>
        <v>4.6</v>
      </c>
      <c r="AA51" s="34" t="n">
        <f aca="false">IF(SUM(T51:Z51)=0,"-",SUM(T51:Z51))</f>
        <v>176.175</v>
      </c>
      <c r="AB51" s="35" t="n">
        <f aca="false">IF(AA51&lt;$AD$3+$AD$5,16,IF(AA51&lt;$AD$3+2*$AD$5,12,IF(AA51&lt;$AD$3+3*$AD$5,9,IF(AA51&lt;$AD$3+4*$AD$5,6,IF(AA51&lt;$AD$3+5*$AD$5,4,IF(AA51&lt;$AD$3+6*$AD$5,2,1))))))</f>
        <v>1</v>
      </c>
      <c r="AC51" s="1"/>
    </row>
    <row r="52" customFormat="false" ht="12.75" hidden="false" customHeight="false" outlineLevel="0" collapsed="false">
      <c r="A52" s="36" t="n">
        <v>50</v>
      </c>
      <c r="B52" s="36" t="s">
        <v>23</v>
      </c>
      <c r="C52" s="36" t="s">
        <v>205</v>
      </c>
      <c r="D52" s="36" t="n">
        <v>21</v>
      </c>
      <c r="E52" s="37" t="str">
        <f aca="false">IF(D52="","",VLOOKUP(D52,Oddíly!$A$1:$B$33,2,0))</f>
        <v>21. PTO Hády</v>
      </c>
      <c r="F52" s="38" t="n">
        <v>4.88</v>
      </c>
      <c r="G52" s="39" t="n">
        <v>4.83</v>
      </c>
      <c r="H52" s="40" t="n">
        <v>5.93</v>
      </c>
      <c r="I52" s="40" t="n">
        <v>6.09</v>
      </c>
      <c r="J52" s="38" t="n">
        <v>2.69</v>
      </c>
      <c r="K52" s="39" t="n">
        <v>2.11</v>
      </c>
      <c r="L52" s="40" t="n">
        <v>10.1</v>
      </c>
      <c r="M52" s="40" t="n">
        <v>10.15</v>
      </c>
      <c r="N52" s="38" t="s">
        <v>206</v>
      </c>
      <c r="O52" s="39"/>
      <c r="P52" s="40" t="n">
        <v>5.38</v>
      </c>
      <c r="Q52" s="40" t="n">
        <v>5.8</v>
      </c>
      <c r="R52" s="38" t="n">
        <v>2.4</v>
      </c>
      <c r="S52" s="61" t="n">
        <v>2.35</v>
      </c>
      <c r="T52" s="41" t="n">
        <f aca="false">IF(ISERR(AVERAGE(F52:G52)),"-",AVERAGE(F52:G52))</f>
        <v>4.855</v>
      </c>
      <c r="U52" s="42" t="n">
        <f aca="false">IF(ISERR(AVERAGE(H52:I52)),"-",AVERAGE(H52:I52))</f>
        <v>6.01</v>
      </c>
      <c r="V52" s="21" t="n">
        <f aca="false">IF(ISERR(AVERAGE(J52:K52)),"-",AVERAGE(J52:K52))</f>
        <v>2.4</v>
      </c>
      <c r="W52" s="42" t="n">
        <f aca="false">IF(ISERR(AVERAGE(L52:M52)),"-",AVERAGE(L52:M52))</f>
        <v>10.125</v>
      </c>
      <c r="X52" s="42" t="str">
        <f aca="false">IF(ISERR(AVERAGE(N52:O52)),"-",AVERAGE(N52:O52))</f>
        <v>-</v>
      </c>
      <c r="Y52" s="42" t="n">
        <f aca="false">IF(ISERR(AVERAGE(P52:Q52)),"-",AVERAGE(P52:Q52))</f>
        <v>5.59</v>
      </c>
      <c r="Z52" s="42" t="n">
        <f aca="false">IF(ISERR(AVERAGE(R52:S52)),"-",AVERAGE(R52:S52))</f>
        <v>2.375</v>
      </c>
      <c r="AA52" s="43" t="n">
        <f aca="false">IF(SUM(T52:Z52)=0,"-",SUM(T52:Z52))</f>
        <v>31.355</v>
      </c>
      <c r="AB52" s="44" t="n">
        <v>0</v>
      </c>
      <c r="AC52" s="1"/>
    </row>
    <row r="53" customFormat="false" ht="12.75" hidden="false" customHeight="false" outlineLevel="0" collapsed="false">
      <c r="A53" s="36" t="n">
        <v>51</v>
      </c>
      <c r="B53" s="36" t="s">
        <v>105</v>
      </c>
      <c r="C53" s="36" t="s">
        <v>207</v>
      </c>
      <c r="D53" s="36" t="n">
        <v>17</v>
      </c>
      <c r="E53" s="37" t="str">
        <f aca="false">IF(D53="","",VLOOKUP(D53,Oddíly!$A$1:$B$33,2,0))</f>
        <v>17. PTO Vlci</v>
      </c>
      <c r="F53" s="38" t="n">
        <v>5.08</v>
      </c>
      <c r="G53" s="39" t="n">
        <v>5.24</v>
      </c>
      <c r="H53" s="40" t="n">
        <v>6.93</v>
      </c>
      <c r="I53" s="40" t="n">
        <v>7.09</v>
      </c>
      <c r="J53" s="38" t="n">
        <v>7.31</v>
      </c>
      <c r="K53" s="39" t="n">
        <v>7.46</v>
      </c>
      <c r="L53" s="40" t="n">
        <v>4.38</v>
      </c>
      <c r="M53" s="40" t="n">
        <v>4.18</v>
      </c>
      <c r="N53" s="38" t="s">
        <v>206</v>
      </c>
      <c r="O53" s="39"/>
      <c r="P53" s="40" t="n">
        <v>5.12</v>
      </c>
      <c r="Q53" s="40" t="n">
        <v>5.3</v>
      </c>
      <c r="R53" s="38" t="n">
        <v>3.4</v>
      </c>
      <c r="S53" s="61" t="n">
        <v>3.12</v>
      </c>
      <c r="T53" s="41" t="n">
        <f aca="false">IF(ISERR(AVERAGE(F53:G53)),"-",AVERAGE(F53:G53))</f>
        <v>5.16</v>
      </c>
      <c r="U53" s="42" t="n">
        <f aca="false">IF(ISERR(AVERAGE(H53:I53)),"-",AVERAGE(H53:I53))</f>
        <v>7.01</v>
      </c>
      <c r="V53" s="42" t="n">
        <f aca="false">IF(ISERR(AVERAGE(J53:K53)),"-",AVERAGE(J53:K53))</f>
        <v>7.385</v>
      </c>
      <c r="W53" s="42" t="n">
        <f aca="false">IF(ISERR(AVERAGE(L53:M53)),"-",AVERAGE(L53:M53))</f>
        <v>4.28</v>
      </c>
      <c r="X53" s="42" t="str">
        <f aca="false">IF(ISERR(AVERAGE(N53:O53)),"-",AVERAGE(N53:O53))</f>
        <v>-</v>
      </c>
      <c r="Y53" s="42" t="n">
        <f aca="false">IF(ISERR(AVERAGE(P53:Q53)),"-",AVERAGE(P53:Q53))</f>
        <v>5.21</v>
      </c>
      <c r="Z53" s="42" t="n">
        <f aca="false">IF(ISERR(AVERAGE(R53:S53)),"-",AVERAGE(R53:S53))</f>
        <v>3.26</v>
      </c>
      <c r="AA53" s="43" t="n">
        <f aca="false">IF(SUM(T53:Z53)=0,"-",SUM(T53:Z53))</f>
        <v>32.305</v>
      </c>
      <c r="AB53" s="44" t="n">
        <v>0</v>
      </c>
      <c r="AC53" s="1"/>
    </row>
    <row r="54" customFormat="false" ht="12.75" hidden="false" customHeight="false" outlineLevel="0" collapsed="false">
      <c r="A54" s="36" t="n">
        <v>52</v>
      </c>
      <c r="B54" s="36" t="s">
        <v>208</v>
      </c>
      <c r="C54" s="36" t="s">
        <v>209</v>
      </c>
      <c r="D54" s="36" t="n">
        <v>24</v>
      </c>
      <c r="E54" s="37" t="str">
        <f aca="false">IF(D54="","",VLOOKUP(D54,Oddíly!$A$1:$B$33,2,0))</f>
        <v>24. PTO Života v přírodě</v>
      </c>
      <c r="F54" s="38" t="n">
        <v>5.45</v>
      </c>
      <c r="G54" s="39" t="n">
        <v>5.48</v>
      </c>
      <c r="H54" s="40" t="n">
        <v>5.75</v>
      </c>
      <c r="I54" s="40" t="n">
        <v>5.78</v>
      </c>
      <c r="J54" s="38" t="n">
        <v>3.97</v>
      </c>
      <c r="K54" s="39" t="n">
        <v>4.24</v>
      </c>
      <c r="L54" s="40" t="n">
        <v>9.13</v>
      </c>
      <c r="M54" s="40" t="n">
        <v>9.24</v>
      </c>
      <c r="N54" s="38" t="s">
        <v>206</v>
      </c>
      <c r="O54" s="39"/>
      <c r="P54" s="40" t="n">
        <v>5.86</v>
      </c>
      <c r="Q54" s="40" t="n">
        <v>5.86</v>
      </c>
      <c r="R54" s="38" t="n">
        <v>3.92</v>
      </c>
      <c r="S54" s="61" t="n">
        <v>3.94</v>
      </c>
      <c r="T54" s="41" t="n">
        <f aca="false">IF(ISERR(AVERAGE(F54:G54)),"-",AVERAGE(F54:G54))</f>
        <v>5.465</v>
      </c>
      <c r="U54" s="42" t="n">
        <f aca="false">IF(ISERR(AVERAGE(H54:I54)),"-",AVERAGE(H54:I54))</f>
        <v>5.765</v>
      </c>
      <c r="V54" s="42" t="n">
        <f aca="false">IF(ISERR(AVERAGE(J54:K54)),"-",AVERAGE(J54:K54))</f>
        <v>4.105</v>
      </c>
      <c r="W54" s="42" t="n">
        <f aca="false">IF(ISERR(AVERAGE(L54:M54)),"-",AVERAGE(L54:M54))</f>
        <v>9.185</v>
      </c>
      <c r="X54" s="42" t="str">
        <f aca="false">IF(ISERR(AVERAGE(N54:O54)),"-",AVERAGE(N54:O54))</f>
        <v>-</v>
      </c>
      <c r="Y54" s="42" t="n">
        <f aca="false">IF(ISERR(AVERAGE(P54:Q54)),"-",AVERAGE(P54:Q54))</f>
        <v>5.86</v>
      </c>
      <c r="Z54" s="42" t="n">
        <f aca="false">IF(ISERR(AVERAGE(R54:S54)),"-",AVERAGE(R54:S54))</f>
        <v>3.93</v>
      </c>
      <c r="AA54" s="43" t="n">
        <f aca="false">IF(SUM(T54:Z54)=0,"-",SUM(T54:Z54))</f>
        <v>34.31</v>
      </c>
      <c r="AB54" s="44" t="n">
        <v>0</v>
      </c>
      <c r="AC54" s="1"/>
    </row>
    <row r="55" customFormat="false" ht="12.75" hidden="false" customHeight="false" outlineLevel="0" collapsed="false">
      <c r="A55" s="36" t="n">
        <v>53</v>
      </c>
      <c r="B55" s="36" t="s">
        <v>25</v>
      </c>
      <c r="C55" s="36" t="s">
        <v>210</v>
      </c>
      <c r="D55" s="36" t="n">
        <v>21</v>
      </c>
      <c r="E55" s="37" t="str">
        <f aca="false">IF(D55="","",VLOOKUP(D55,Oddíly!$A$1:$B$33,2,0))</f>
        <v>21. PTO Hády</v>
      </c>
      <c r="F55" s="38" t="n">
        <v>8.56</v>
      </c>
      <c r="G55" s="39" t="n">
        <v>8.53</v>
      </c>
      <c r="H55" s="40" t="n">
        <v>6.47</v>
      </c>
      <c r="I55" s="40" t="n">
        <v>6.28</v>
      </c>
      <c r="J55" s="38" t="n">
        <v>8.5</v>
      </c>
      <c r="K55" s="39" t="n">
        <v>5.49</v>
      </c>
      <c r="L55" s="40" t="n">
        <v>3.37</v>
      </c>
      <c r="M55" s="40" t="n">
        <v>3.64</v>
      </c>
      <c r="N55" s="38" t="n">
        <v>7.25</v>
      </c>
      <c r="O55" s="39" t="n">
        <v>7.17</v>
      </c>
      <c r="P55" s="40" t="s">
        <v>206</v>
      </c>
      <c r="Q55" s="40"/>
      <c r="R55" s="38" t="n">
        <v>4</v>
      </c>
      <c r="S55" s="61" t="n">
        <v>4.03</v>
      </c>
      <c r="T55" s="41" t="n">
        <f aca="false">IF(ISERR(AVERAGE(F55:G55)),"-",AVERAGE(F55:G55))</f>
        <v>8.545</v>
      </c>
      <c r="U55" s="42" t="n">
        <f aca="false">IF(ISERR(AVERAGE(H55:I55)),"-",AVERAGE(H55:I55))</f>
        <v>6.375</v>
      </c>
      <c r="V55" s="42" t="n">
        <f aca="false">IF(ISERR(AVERAGE(J55:K55)),"-",AVERAGE(J55:K55))</f>
        <v>6.995</v>
      </c>
      <c r="W55" s="42" t="n">
        <f aca="false">IF(ISERR(AVERAGE(L55:M55)),"-",AVERAGE(L55:M55))</f>
        <v>3.505</v>
      </c>
      <c r="X55" s="42" t="n">
        <f aca="false">IF(ISERR(AVERAGE(N55:O55)),"-",AVERAGE(N55:O55))</f>
        <v>7.21</v>
      </c>
      <c r="Y55" s="42" t="str">
        <f aca="false">IF(ISERR(AVERAGE(P55:Q55)),"-",AVERAGE(P55:Q55))</f>
        <v>-</v>
      </c>
      <c r="Z55" s="42" t="n">
        <f aca="false">IF(ISERR(AVERAGE(R55:S55)),"-",AVERAGE(R55:S55))</f>
        <v>4.015</v>
      </c>
      <c r="AA55" s="43" t="n">
        <f aca="false">IF(SUM(T55:Z55)=0,"-",SUM(T55:Z55))</f>
        <v>36.645</v>
      </c>
      <c r="AB55" s="44" t="n">
        <v>0</v>
      </c>
      <c r="AC55" s="1"/>
    </row>
    <row r="56" customFormat="false" ht="12.75" hidden="false" customHeight="false" outlineLevel="0" collapsed="false">
      <c r="A56" s="36" t="n">
        <v>54</v>
      </c>
      <c r="B56" s="36" t="s">
        <v>211</v>
      </c>
      <c r="C56" s="36" t="s">
        <v>212</v>
      </c>
      <c r="D56" s="36" t="n">
        <v>10</v>
      </c>
      <c r="E56" s="37" t="str">
        <f aca="false">IF(D56="","",VLOOKUP(D56,Oddíly!$A$1:$B$33,2,0))</f>
        <v>10. PTO Severka</v>
      </c>
      <c r="F56" s="38" t="n">
        <v>7.67</v>
      </c>
      <c r="G56" s="39" t="n">
        <v>7.58</v>
      </c>
      <c r="H56" s="40" t="n">
        <v>4</v>
      </c>
      <c r="I56" s="40" t="n">
        <v>4.1</v>
      </c>
      <c r="J56" s="38" t="n">
        <v>3.66</v>
      </c>
      <c r="K56" s="39" t="n">
        <v>3.9</v>
      </c>
      <c r="L56" s="40" t="n">
        <v>8.09</v>
      </c>
      <c r="M56" s="40" t="n">
        <v>8.03</v>
      </c>
      <c r="N56" s="38" t="s">
        <v>206</v>
      </c>
      <c r="O56" s="39"/>
      <c r="P56" s="40" t="n">
        <v>10.32</v>
      </c>
      <c r="Q56" s="40" t="n">
        <v>10.88</v>
      </c>
      <c r="R56" s="38" t="n">
        <v>3.44</v>
      </c>
      <c r="S56" s="61" t="n">
        <v>3.4</v>
      </c>
      <c r="T56" s="41" t="n">
        <f aca="false">IF(ISERR(AVERAGE(F56:G56)),"-",AVERAGE(F56:G56))</f>
        <v>7.625</v>
      </c>
      <c r="U56" s="42" t="n">
        <f aca="false">IF(ISERR(AVERAGE(H56:I56)),"-",AVERAGE(H56:I56))</f>
        <v>4.05</v>
      </c>
      <c r="V56" s="42" t="n">
        <f aca="false">IF(ISERR(AVERAGE(J56:K56)),"-",AVERAGE(J56:K56))</f>
        <v>3.78</v>
      </c>
      <c r="W56" s="42" t="n">
        <f aca="false">IF(ISERR(AVERAGE(L56:M56)),"-",AVERAGE(L56:M56))</f>
        <v>8.06</v>
      </c>
      <c r="X56" s="42" t="str">
        <f aca="false">IF(ISERR(AVERAGE(N56:O56)),"-",AVERAGE(N56:O56))</f>
        <v>-</v>
      </c>
      <c r="Y56" s="42" t="n">
        <f aca="false">IF(ISERR(AVERAGE(P56:Q56)),"-",AVERAGE(P56:Q56))</f>
        <v>10.6</v>
      </c>
      <c r="Z56" s="42" t="n">
        <f aca="false">IF(ISERR(AVERAGE(R56:S56)),"-",AVERAGE(R56:S56))</f>
        <v>3.42</v>
      </c>
      <c r="AA56" s="43" t="n">
        <f aca="false">IF(SUM(T56:Z56)=0,"-",SUM(T56:Z56))</f>
        <v>37.535</v>
      </c>
      <c r="AB56" s="44" t="n">
        <v>0</v>
      </c>
      <c r="AC56" s="1"/>
    </row>
    <row r="57" customFormat="false" ht="12.75" hidden="false" customHeight="false" outlineLevel="0" collapsed="false">
      <c r="A57" s="36" t="n">
        <v>55</v>
      </c>
      <c r="B57" s="36" t="s">
        <v>213</v>
      </c>
      <c r="C57" s="36" t="s">
        <v>214</v>
      </c>
      <c r="D57" s="36" t="n">
        <v>10</v>
      </c>
      <c r="E57" s="37" t="str">
        <f aca="false">IF(D57="","",VLOOKUP(D57,Oddíly!$A$1:$B$33,2,0))</f>
        <v>10. PTO Severka</v>
      </c>
      <c r="F57" s="38" t="n">
        <v>5.4</v>
      </c>
      <c r="G57" s="39" t="n">
        <v>5.77</v>
      </c>
      <c r="H57" s="40" t="n">
        <v>6.5</v>
      </c>
      <c r="I57" s="40" t="n">
        <v>6.53</v>
      </c>
      <c r="J57" s="38" t="n">
        <v>3.22</v>
      </c>
      <c r="K57" s="39" t="n">
        <v>3.8</v>
      </c>
      <c r="L57" s="40" t="n">
        <v>11.09</v>
      </c>
      <c r="M57" s="40" t="n">
        <v>11.11</v>
      </c>
      <c r="N57" s="38" t="s">
        <v>206</v>
      </c>
      <c r="O57" s="39"/>
      <c r="P57" s="40" t="n">
        <v>7.8</v>
      </c>
      <c r="Q57" s="40" t="n">
        <v>7.52</v>
      </c>
      <c r="R57" s="38" t="n">
        <v>3.7</v>
      </c>
      <c r="S57" s="61" t="n">
        <v>3.9</v>
      </c>
      <c r="T57" s="41" t="n">
        <f aca="false">IF(ISERR(AVERAGE(F57:G57)),"-",AVERAGE(F57:G57))</f>
        <v>5.585</v>
      </c>
      <c r="U57" s="42" t="n">
        <f aca="false">IF(ISERR(AVERAGE(H57:I57)),"-",AVERAGE(H57:I57))</f>
        <v>6.515</v>
      </c>
      <c r="V57" s="42" t="n">
        <f aca="false">IF(ISERR(AVERAGE(J57:K57)),"-",AVERAGE(J57:K57))</f>
        <v>3.51</v>
      </c>
      <c r="W57" s="42" t="n">
        <f aca="false">IF(ISERR(AVERAGE(L57:M57)),"-",AVERAGE(L57:M57))</f>
        <v>11.1</v>
      </c>
      <c r="X57" s="42" t="str">
        <f aca="false">IF(ISERR(AVERAGE(N57:O57)),"-",AVERAGE(N57:O57))</f>
        <v>-</v>
      </c>
      <c r="Y57" s="42" t="n">
        <f aca="false">IF(ISERR(AVERAGE(P57:Q57)),"-",AVERAGE(P57:Q57))</f>
        <v>7.66</v>
      </c>
      <c r="Z57" s="42" t="n">
        <f aca="false">IF(ISERR(AVERAGE(R57:S57)),"-",AVERAGE(R57:S57))</f>
        <v>3.8</v>
      </c>
      <c r="AA57" s="43" t="n">
        <f aca="false">IF(SUM(T57:Z57)=0,"-",SUM(T57:Z57))</f>
        <v>38.17</v>
      </c>
      <c r="AB57" s="44" t="n">
        <v>0</v>
      </c>
      <c r="AC57" s="1"/>
    </row>
    <row r="58" customFormat="false" ht="12.75" hidden="false" customHeight="false" outlineLevel="0" collapsed="false">
      <c r="A58" s="36" t="n">
        <v>56</v>
      </c>
      <c r="B58" s="36" t="s">
        <v>215</v>
      </c>
      <c r="C58" s="36" t="s">
        <v>216</v>
      </c>
      <c r="D58" s="36" t="n">
        <v>10</v>
      </c>
      <c r="E58" s="37" t="str">
        <f aca="false">IF(D58="","",VLOOKUP(D58,Oddíly!$A$1:$B$33,2,0))</f>
        <v>10. PTO Severka</v>
      </c>
      <c r="F58" s="38" t="n">
        <v>6.47</v>
      </c>
      <c r="G58" s="39" t="n">
        <v>6.51</v>
      </c>
      <c r="H58" s="40" t="n">
        <v>9.16</v>
      </c>
      <c r="I58" s="40" t="n">
        <v>9.1</v>
      </c>
      <c r="J58" s="38" t="n">
        <v>4.85</v>
      </c>
      <c r="K58" s="39" t="n">
        <v>4.94</v>
      </c>
      <c r="L58" s="40" t="n">
        <v>9.03</v>
      </c>
      <c r="M58" s="40" t="n">
        <v>9</v>
      </c>
      <c r="N58" s="38" t="s">
        <v>206</v>
      </c>
      <c r="O58" s="39"/>
      <c r="P58" s="40" t="n">
        <v>6.14</v>
      </c>
      <c r="Q58" s="40" t="n">
        <v>5.99</v>
      </c>
      <c r="R58" s="38" t="n">
        <v>4.4</v>
      </c>
      <c r="S58" s="61" t="n">
        <v>4.54</v>
      </c>
      <c r="T58" s="41" t="n">
        <f aca="false">IF(ISERR(AVERAGE(F58:G58)),"-",AVERAGE(F58:G58))</f>
        <v>6.49</v>
      </c>
      <c r="U58" s="42" t="n">
        <f aca="false">IF(ISERR(AVERAGE(H58:I58)),"-",AVERAGE(H58:I58))</f>
        <v>9.13</v>
      </c>
      <c r="V58" s="42" t="n">
        <f aca="false">IF(ISERR(AVERAGE(J58:K58)),"-",AVERAGE(J58:K58))</f>
        <v>4.895</v>
      </c>
      <c r="W58" s="42" t="n">
        <f aca="false">IF(ISERR(AVERAGE(L58:M58)),"-",AVERAGE(L58:M58))</f>
        <v>9.015</v>
      </c>
      <c r="X58" s="42" t="str">
        <f aca="false">IF(ISERR(AVERAGE(N58:O58)),"-",AVERAGE(N58:O58))</f>
        <v>-</v>
      </c>
      <c r="Y58" s="42" t="n">
        <f aca="false">IF(ISERR(AVERAGE(P58:Q58)),"-",AVERAGE(P58:Q58))</f>
        <v>6.065</v>
      </c>
      <c r="Z58" s="42" t="n">
        <f aca="false">IF(ISERR(AVERAGE(R58:S58)),"-",AVERAGE(R58:S58))</f>
        <v>4.47</v>
      </c>
      <c r="AA58" s="43" t="n">
        <f aca="false">IF(SUM(T58:Z58)=0,"-",SUM(T58:Z58))</f>
        <v>40.065</v>
      </c>
      <c r="AB58" s="44" t="n">
        <v>0</v>
      </c>
      <c r="AC58" s="1"/>
    </row>
    <row r="59" customFormat="false" ht="12.75" hidden="false" customHeight="false" outlineLevel="0" collapsed="false">
      <c r="A59" s="36" t="n">
        <v>57</v>
      </c>
      <c r="B59" s="36" t="s">
        <v>217</v>
      </c>
      <c r="C59" s="36" t="s">
        <v>218</v>
      </c>
      <c r="D59" s="36" t="n">
        <v>64</v>
      </c>
      <c r="E59" s="37" t="str">
        <f aca="false">IF(D59="","",VLOOKUP(D59,Oddíly!$A$1:$B$33,2,0))</f>
        <v>64. PTO Lorien</v>
      </c>
      <c r="F59" s="38" t="s">
        <v>206</v>
      </c>
      <c r="G59" s="39"/>
      <c r="H59" s="40" t="n">
        <v>6.03</v>
      </c>
      <c r="I59" s="40" t="n">
        <v>6.03</v>
      </c>
      <c r="J59" s="38" t="n">
        <v>3.87</v>
      </c>
      <c r="K59" s="39" t="n">
        <v>3.99</v>
      </c>
      <c r="L59" s="40" t="n">
        <v>6.55</v>
      </c>
      <c r="M59" s="40" t="n">
        <v>6.84</v>
      </c>
      <c r="N59" s="38" t="n">
        <v>12.63</v>
      </c>
      <c r="O59" s="39" t="n">
        <v>12.53</v>
      </c>
      <c r="P59" s="40" t="n">
        <v>10.03</v>
      </c>
      <c r="Q59" s="40" t="n">
        <v>9.74</v>
      </c>
      <c r="R59" s="38" t="n">
        <v>1.97</v>
      </c>
      <c r="S59" s="61" t="n">
        <v>2.1</v>
      </c>
      <c r="T59" s="41" t="str">
        <f aca="false">IF(ISERR(AVERAGE(F59:G59)),"-",AVERAGE(F59:G59))</f>
        <v>-</v>
      </c>
      <c r="U59" s="42" t="n">
        <f aca="false">IF(ISERR(AVERAGE(H59:I59)),"-",AVERAGE(H59:I59))</f>
        <v>6.03</v>
      </c>
      <c r="V59" s="42" t="n">
        <f aca="false">IF(ISERR(AVERAGE(J59:K59)),"-",AVERAGE(J59:K59))</f>
        <v>3.93</v>
      </c>
      <c r="W59" s="42" t="n">
        <f aca="false">IF(ISERR(AVERAGE(L59:M59)),"-",AVERAGE(L59:M59))</f>
        <v>6.695</v>
      </c>
      <c r="X59" s="42" t="n">
        <f aca="false">IF(ISERR(AVERAGE(N59:O59)),"-",AVERAGE(N59:O59))</f>
        <v>12.58</v>
      </c>
      <c r="Y59" s="42" t="n">
        <f aca="false">IF(ISERR(AVERAGE(P59:Q59)),"-",AVERAGE(P59:Q59))</f>
        <v>9.885</v>
      </c>
      <c r="Z59" s="21" t="n">
        <f aca="false">IF(ISERR(AVERAGE(R59:S59)),"-",AVERAGE(R59:S59))</f>
        <v>2.035</v>
      </c>
      <c r="AA59" s="43" t="n">
        <f aca="false">IF(SUM(T59:Z59)=0,"-",SUM(T59:Z59))</f>
        <v>41.155</v>
      </c>
      <c r="AB59" s="44" t="n">
        <v>0</v>
      </c>
      <c r="AC59" s="1"/>
    </row>
    <row r="60" customFormat="false" ht="12.75" hidden="false" customHeight="false" outlineLevel="0" collapsed="false">
      <c r="A60" s="36" t="n">
        <v>58</v>
      </c>
      <c r="B60" s="36" t="s">
        <v>58</v>
      </c>
      <c r="C60" s="36" t="s">
        <v>219</v>
      </c>
      <c r="D60" s="36" t="n">
        <v>25</v>
      </c>
      <c r="E60" s="37" t="str">
        <f aca="false">IF(D60="","",VLOOKUP(D60,Oddíly!$A$1:$B$33,2,0))</f>
        <v>25. PTO Ochrany přírody</v>
      </c>
      <c r="F60" s="38" t="n">
        <v>8.68</v>
      </c>
      <c r="G60" s="39" t="n">
        <v>8.51</v>
      </c>
      <c r="H60" s="40" t="n">
        <v>9.69</v>
      </c>
      <c r="I60" s="40" t="n">
        <v>9.5</v>
      </c>
      <c r="J60" s="38" t="n">
        <v>2.62</v>
      </c>
      <c r="K60" s="39" t="n">
        <v>2.43</v>
      </c>
      <c r="L60" s="40" t="n">
        <v>10.34</v>
      </c>
      <c r="M60" s="40" t="n">
        <v>10.23</v>
      </c>
      <c r="N60" s="38" t="s">
        <v>206</v>
      </c>
      <c r="O60" s="39"/>
      <c r="P60" s="40" t="n">
        <v>8.66</v>
      </c>
      <c r="Q60" s="40" t="n">
        <v>8.4</v>
      </c>
      <c r="R60" s="38" t="n">
        <v>4.44</v>
      </c>
      <c r="S60" s="61" t="n">
        <v>4.5</v>
      </c>
      <c r="T60" s="41" t="n">
        <f aca="false">IF(ISERR(AVERAGE(F60:G60)),"-",AVERAGE(F60:G60))</f>
        <v>8.595</v>
      </c>
      <c r="U60" s="42" t="n">
        <f aca="false">IF(ISERR(AVERAGE(H60:I60)),"-",AVERAGE(H60:I60))</f>
        <v>9.595</v>
      </c>
      <c r="V60" s="42" t="n">
        <f aca="false">IF(ISERR(AVERAGE(J60:K60)),"-",AVERAGE(J60:K60))</f>
        <v>2.525</v>
      </c>
      <c r="W60" s="42" t="n">
        <f aca="false">IF(ISERR(AVERAGE(L60:M60)),"-",AVERAGE(L60:M60))</f>
        <v>10.285</v>
      </c>
      <c r="X60" s="42" t="str">
        <f aca="false">IF(ISERR(AVERAGE(N60:O60)),"-",AVERAGE(N60:O60))</f>
        <v>-</v>
      </c>
      <c r="Y60" s="42" t="n">
        <f aca="false">IF(ISERR(AVERAGE(P60:Q60)),"-",AVERAGE(P60:Q60))</f>
        <v>8.53</v>
      </c>
      <c r="Z60" s="42" t="n">
        <f aca="false">IF(ISERR(AVERAGE(R60:S60)),"-",AVERAGE(R60:S60))</f>
        <v>4.47</v>
      </c>
      <c r="AA60" s="43" t="n">
        <f aca="false">IF(SUM(T60:Z60)=0,"-",SUM(T60:Z60))</f>
        <v>44</v>
      </c>
      <c r="AB60" s="44" t="n">
        <v>0</v>
      </c>
      <c r="AC60" s="1"/>
    </row>
    <row r="61" customFormat="false" ht="12.75" hidden="false" customHeight="false" outlineLevel="0" collapsed="false">
      <c r="A61" s="36" t="n">
        <v>59</v>
      </c>
      <c r="B61" s="36" t="s">
        <v>220</v>
      </c>
      <c r="C61" s="36" t="s">
        <v>221</v>
      </c>
      <c r="D61" s="36" t="n">
        <v>111</v>
      </c>
      <c r="E61" s="37" t="str">
        <f aca="false">IF(D61="","",VLOOKUP(D61,Oddíly!$A$1:$B$33,2,0))</f>
        <v>111. PTO Vinohrady</v>
      </c>
      <c r="F61" s="38" t="n">
        <v>14.14</v>
      </c>
      <c r="G61" s="39" t="n">
        <v>14.84</v>
      </c>
      <c r="H61" s="40" t="n">
        <v>13.84</v>
      </c>
      <c r="I61" s="40" t="n">
        <v>14.28</v>
      </c>
      <c r="J61" s="38" t="n">
        <v>3.28</v>
      </c>
      <c r="K61" s="39" t="n">
        <v>3.68</v>
      </c>
      <c r="L61" s="40" t="n">
        <v>3.05</v>
      </c>
      <c r="M61" s="40" t="n">
        <v>3.3</v>
      </c>
      <c r="N61" s="38" t="s">
        <v>206</v>
      </c>
      <c r="O61" s="39"/>
      <c r="P61" s="40" t="n">
        <v>7.6</v>
      </c>
      <c r="Q61" s="40" t="n">
        <v>7.6</v>
      </c>
      <c r="R61" s="38" t="n">
        <v>3.5</v>
      </c>
      <c r="S61" s="61" t="n">
        <v>3.63</v>
      </c>
      <c r="T61" s="41" t="n">
        <f aca="false">IF(ISERR(AVERAGE(F61:G61)),"-",AVERAGE(F61:G61))</f>
        <v>14.49</v>
      </c>
      <c r="U61" s="42" t="n">
        <f aca="false">IF(ISERR(AVERAGE(H61:I61)),"-",AVERAGE(H61:I61))</f>
        <v>14.06</v>
      </c>
      <c r="V61" s="42" t="n">
        <f aca="false">IF(ISERR(AVERAGE(J61:K61)),"-",AVERAGE(J61:K61))</f>
        <v>3.48</v>
      </c>
      <c r="W61" s="21" t="n">
        <f aca="false">IF(ISERR(AVERAGE(L61:M61)),"-",AVERAGE(L61:M61))</f>
        <v>3.175</v>
      </c>
      <c r="X61" s="42" t="str">
        <f aca="false">IF(ISERR(AVERAGE(N61:O61)),"-",AVERAGE(N61:O61))</f>
        <v>-</v>
      </c>
      <c r="Y61" s="42" t="n">
        <f aca="false">IF(ISERR(AVERAGE(P61:Q61)),"-",AVERAGE(P61:Q61))</f>
        <v>7.6</v>
      </c>
      <c r="Z61" s="42" t="n">
        <f aca="false">IF(ISERR(AVERAGE(R61:S61)),"-",AVERAGE(R61:S61))</f>
        <v>3.565</v>
      </c>
      <c r="AA61" s="43" t="n">
        <f aca="false">IF(SUM(T61:Z61)=0,"-",SUM(T61:Z61))</f>
        <v>46.37</v>
      </c>
      <c r="AB61" s="44" t="n">
        <v>0</v>
      </c>
      <c r="AC61" s="1"/>
    </row>
    <row r="62" customFormat="false" ht="12.75" hidden="false" customHeight="false" outlineLevel="0" collapsed="false">
      <c r="A62" s="36" t="n">
        <v>60</v>
      </c>
      <c r="B62" s="36" t="s">
        <v>222</v>
      </c>
      <c r="C62" s="36" t="s">
        <v>223</v>
      </c>
      <c r="D62" s="36" t="n">
        <v>24</v>
      </c>
      <c r="E62" s="37" t="str">
        <f aca="false">IF(D62="","",VLOOKUP(D62,Oddíly!$A$1:$B$33,2,0))</f>
        <v>24. PTO Života v přírodě</v>
      </c>
      <c r="F62" s="38" t="n">
        <v>6.35</v>
      </c>
      <c r="G62" s="39" t="n">
        <v>6.62</v>
      </c>
      <c r="H62" s="40" t="n">
        <v>8.97</v>
      </c>
      <c r="I62" s="40" t="n">
        <v>8.94</v>
      </c>
      <c r="J62" s="38" t="n">
        <v>3.59</v>
      </c>
      <c r="K62" s="39" t="n">
        <v>3.77</v>
      </c>
      <c r="L62" s="40" t="n">
        <v>8.47</v>
      </c>
      <c r="M62" s="40" t="n">
        <v>8.22</v>
      </c>
      <c r="N62" s="38" t="s">
        <v>206</v>
      </c>
      <c r="O62" s="39"/>
      <c r="P62" s="40" t="n">
        <v>18.53</v>
      </c>
      <c r="Q62" s="40"/>
      <c r="R62" s="38" t="n">
        <v>3.7</v>
      </c>
      <c r="S62" s="61" t="n">
        <v>3.65</v>
      </c>
      <c r="T62" s="41" t="n">
        <f aca="false">IF(ISERR(AVERAGE(F62:G62)),"-",AVERAGE(F62:G62))</f>
        <v>6.485</v>
      </c>
      <c r="U62" s="42" t="n">
        <f aca="false">IF(ISERR(AVERAGE(H62:I62)),"-",AVERAGE(H62:I62))</f>
        <v>8.955</v>
      </c>
      <c r="V62" s="42" t="n">
        <f aca="false">IF(ISERR(AVERAGE(J62:K62)),"-",AVERAGE(J62:K62))</f>
        <v>3.68</v>
      </c>
      <c r="W62" s="42" t="n">
        <f aca="false">IF(ISERR(AVERAGE(L62:M62)),"-",AVERAGE(L62:M62))</f>
        <v>8.345</v>
      </c>
      <c r="X62" s="42" t="str">
        <f aca="false">IF(ISERR(AVERAGE(N62:O62)),"-",AVERAGE(N62:O62))</f>
        <v>-</v>
      </c>
      <c r="Y62" s="42" t="n">
        <f aca="false">IF(ISERR(AVERAGE(P62:Q62)),"-",AVERAGE(P62:Q62))</f>
        <v>18.53</v>
      </c>
      <c r="Z62" s="42" t="n">
        <f aca="false">IF(ISERR(AVERAGE(R62:S62)),"-",AVERAGE(R62:S62))</f>
        <v>3.675</v>
      </c>
      <c r="AA62" s="43" t="n">
        <f aca="false">IF(SUM(T62:Z62)=0,"-",SUM(T62:Z62))</f>
        <v>49.67</v>
      </c>
      <c r="AB62" s="44" t="n">
        <v>0</v>
      </c>
      <c r="AC62" s="1"/>
    </row>
    <row r="63" customFormat="false" ht="12.75" hidden="false" customHeight="false" outlineLevel="0" collapsed="false">
      <c r="A63" s="36" t="n">
        <v>61</v>
      </c>
      <c r="B63" s="36" t="s">
        <v>224</v>
      </c>
      <c r="C63" s="36" t="s">
        <v>225</v>
      </c>
      <c r="D63" s="36" t="n">
        <v>24</v>
      </c>
      <c r="E63" s="37" t="str">
        <f aca="false">IF(D63="","",VLOOKUP(D63,Oddíly!$A$1:$B$33,2,0))</f>
        <v>24. PTO Života v přírodě</v>
      </c>
      <c r="F63" s="38" t="n">
        <v>17.2</v>
      </c>
      <c r="G63" s="39" t="n">
        <v>17.04</v>
      </c>
      <c r="H63" s="40" t="n">
        <v>6.21</v>
      </c>
      <c r="I63" s="40" t="n">
        <v>5.9</v>
      </c>
      <c r="J63" s="38" t="n">
        <v>3.46</v>
      </c>
      <c r="K63" s="39" t="n">
        <v>3.72</v>
      </c>
      <c r="L63" s="40" t="n">
        <v>11.97</v>
      </c>
      <c r="M63" s="40" t="n">
        <v>11.8</v>
      </c>
      <c r="N63" s="38" t="s">
        <v>206</v>
      </c>
      <c r="O63" s="39"/>
      <c r="P63" s="40" t="n">
        <v>12.12</v>
      </c>
      <c r="Q63" s="40" t="n">
        <v>13.31</v>
      </c>
      <c r="R63" s="38" t="n">
        <v>3.22</v>
      </c>
      <c r="S63" s="61" t="n">
        <v>3.24</v>
      </c>
      <c r="T63" s="41" t="n">
        <f aca="false">IF(ISERR(AVERAGE(F63:G63)),"-",AVERAGE(F63:G63))</f>
        <v>17.12</v>
      </c>
      <c r="U63" s="42" t="n">
        <f aca="false">IF(ISERR(AVERAGE(H63:I63)),"-",AVERAGE(H63:I63))</f>
        <v>6.055</v>
      </c>
      <c r="V63" s="42" t="n">
        <f aca="false">IF(ISERR(AVERAGE(J63:K63)),"-",AVERAGE(J63:K63))</f>
        <v>3.59</v>
      </c>
      <c r="W63" s="42" t="n">
        <f aca="false">IF(ISERR(AVERAGE(L63:M63)),"-",AVERAGE(L63:M63))</f>
        <v>11.885</v>
      </c>
      <c r="X63" s="42" t="str">
        <f aca="false">IF(ISERR(AVERAGE(N63:O63)),"-",AVERAGE(N63:O63))</f>
        <v>-</v>
      </c>
      <c r="Y63" s="42" t="n">
        <f aca="false">IF(ISERR(AVERAGE(P63:Q63)),"-",AVERAGE(P63:Q63))</f>
        <v>12.715</v>
      </c>
      <c r="Z63" s="42" t="n">
        <f aca="false">IF(ISERR(AVERAGE(R63:S63)),"-",AVERAGE(R63:S63))</f>
        <v>3.23</v>
      </c>
      <c r="AA63" s="43" t="n">
        <f aca="false">IF(SUM(T63:Z63)=0,"-",SUM(T63:Z63))</f>
        <v>54.595</v>
      </c>
      <c r="AB63" s="44" t="n">
        <v>0</v>
      </c>
      <c r="AC63" s="1"/>
    </row>
    <row r="64" customFormat="false" ht="12.75" hidden="false" customHeight="false" outlineLevel="0" collapsed="false">
      <c r="A64" s="36" t="n">
        <v>62</v>
      </c>
      <c r="B64" s="36" t="s">
        <v>226</v>
      </c>
      <c r="C64" s="36" t="s">
        <v>227</v>
      </c>
      <c r="D64" s="36" t="n">
        <v>24</v>
      </c>
      <c r="E64" s="37" t="str">
        <f aca="false">IF(D64="","",VLOOKUP(D64,Oddíly!$A$1:$B$33,2,0))</f>
        <v>24. PTO Života v přírodě</v>
      </c>
      <c r="F64" s="38" t="n">
        <v>5.72</v>
      </c>
      <c r="G64" s="39" t="n">
        <v>6.29</v>
      </c>
      <c r="H64" s="40" t="n">
        <v>4.38</v>
      </c>
      <c r="I64" s="40" t="n">
        <v>4.56</v>
      </c>
      <c r="J64" s="38" t="n">
        <v>3.72</v>
      </c>
      <c r="K64" s="39" t="n">
        <v>3.85</v>
      </c>
      <c r="L64" s="40" t="n">
        <v>39.53</v>
      </c>
      <c r="M64" s="40" t="n">
        <v>38.9</v>
      </c>
      <c r="N64" s="38" t="s">
        <v>206</v>
      </c>
      <c r="O64" s="39"/>
      <c r="P64" s="40" t="n">
        <v>5.5</v>
      </c>
      <c r="Q64" s="40" t="n">
        <v>5.41</v>
      </c>
      <c r="R64" s="38" t="n">
        <v>4.4</v>
      </c>
      <c r="S64" s="61" t="n">
        <v>4.42</v>
      </c>
      <c r="T64" s="41" t="n">
        <f aca="false">IF(ISERR(AVERAGE(F64:G64)),"-",AVERAGE(F64:G64))</f>
        <v>6.005</v>
      </c>
      <c r="U64" s="42" t="n">
        <f aca="false">IF(ISERR(AVERAGE(H64:I64)),"-",AVERAGE(H64:I64))</f>
        <v>4.47</v>
      </c>
      <c r="V64" s="42" t="n">
        <f aca="false">IF(ISERR(AVERAGE(J64:K64)),"-",AVERAGE(J64:K64))</f>
        <v>3.785</v>
      </c>
      <c r="W64" s="42" t="n">
        <f aca="false">IF(ISERR(AVERAGE(L64:M64)),"-",AVERAGE(L64:M64))</f>
        <v>39.215</v>
      </c>
      <c r="X64" s="42" t="str">
        <f aca="false">IF(ISERR(AVERAGE(N64:O64)),"-",AVERAGE(N64:O64))</f>
        <v>-</v>
      </c>
      <c r="Y64" s="42" t="n">
        <f aca="false">IF(ISERR(AVERAGE(P64:Q64)),"-",AVERAGE(P64:Q64))</f>
        <v>5.455</v>
      </c>
      <c r="Z64" s="42" t="n">
        <f aca="false">IF(ISERR(AVERAGE(R64:S64)),"-",AVERAGE(R64:S64))</f>
        <v>4.41</v>
      </c>
      <c r="AA64" s="43" t="n">
        <f aca="false">IF(SUM(T64:Z64)=0,"-",SUM(T64:Z64))</f>
        <v>63.34</v>
      </c>
      <c r="AB64" s="44" t="n">
        <v>0</v>
      </c>
      <c r="AC64" s="1"/>
    </row>
    <row r="65" customFormat="false" ht="12.75" hidden="false" customHeight="false" outlineLevel="0" collapsed="false">
      <c r="A65" s="36" t="n">
        <v>63</v>
      </c>
      <c r="B65" s="36" t="s">
        <v>39</v>
      </c>
      <c r="C65" s="36" t="s">
        <v>228</v>
      </c>
      <c r="D65" s="36" t="n">
        <v>25</v>
      </c>
      <c r="E65" s="37" t="str">
        <f aca="false">IF(D65="","",VLOOKUP(D65,Oddíly!$A$1:$B$33,2,0))</f>
        <v>25. PTO Ochrany přírody</v>
      </c>
      <c r="F65" s="38" t="n">
        <v>5.64</v>
      </c>
      <c r="G65" s="39" t="n">
        <v>5.79</v>
      </c>
      <c r="H65" s="40" t="n">
        <v>35.34</v>
      </c>
      <c r="I65" s="40" t="n">
        <v>35.12</v>
      </c>
      <c r="J65" s="38" t="n">
        <v>4.76</v>
      </c>
      <c r="K65" s="39" t="n">
        <v>4.75</v>
      </c>
      <c r="L65" s="40" t="n">
        <v>10.62</v>
      </c>
      <c r="M65" s="40" t="n">
        <v>10.56</v>
      </c>
      <c r="N65" s="38" t="s">
        <v>206</v>
      </c>
      <c r="O65" s="39"/>
      <c r="P65" s="40" t="n">
        <v>6</v>
      </c>
      <c r="Q65" s="40" t="n">
        <v>5.86</v>
      </c>
      <c r="R65" s="38" t="n">
        <v>5.84</v>
      </c>
      <c r="S65" s="61" t="n">
        <v>5.7</v>
      </c>
      <c r="T65" s="41" t="n">
        <f aca="false">IF(ISERR(AVERAGE(F65:G65)),"-",AVERAGE(F65:G65))</f>
        <v>5.715</v>
      </c>
      <c r="U65" s="42" t="n">
        <f aca="false">IF(ISERR(AVERAGE(H65:I65)),"-",AVERAGE(H65:I65))</f>
        <v>35.23</v>
      </c>
      <c r="V65" s="42" t="n">
        <f aca="false">IF(ISERR(AVERAGE(J65:K65)),"-",AVERAGE(J65:K65))</f>
        <v>4.755</v>
      </c>
      <c r="W65" s="42" t="n">
        <f aca="false">IF(ISERR(AVERAGE(L65:M65)),"-",AVERAGE(L65:M65))</f>
        <v>10.59</v>
      </c>
      <c r="X65" s="42" t="str">
        <f aca="false">IF(ISERR(AVERAGE(N65:O65)),"-",AVERAGE(N65:O65))</f>
        <v>-</v>
      </c>
      <c r="Y65" s="42" t="n">
        <f aca="false">IF(ISERR(AVERAGE(P65:Q65)),"-",AVERAGE(P65:Q65))</f>
        <v>5.93</v>
      </c>
      <c r="Z65" s="42" t="n">
        <f aca="false">IF(ISERR(AVERAGE(R65:S65)),"-",AVERAGE(R65:S65))</f>
        <v>5.77</v>
      </c>
      <c r="AA65" s="43" t="n">
        <f aca="false">IF(SUM(T65:Z65)=0,"-",SUM(T65:Z65))</f>
        <v>67.99</v>
      </c>
      <c r="AB65" s="44" t="n">
        <v>0</v>
      </c>
      <c r="AC65" s="1"/>
    </row>
    <row r="66" customFormat="false" ht="12.75" hidden="false" customHeight="false" outlineLevel="0" collapsed="false">
      <c r="A66" s="36" t="n">
        <v>64</v>
      </c>
      <c r="B66" s="36" t="s">
        <v>229</v>
      </c>
      <c r="C66" s="36" t="s">
        <v>230</v>
      </c>
      <c r="D66" s="36" t="n">
        <v>2</v>
      </c>
      <c r="E66" s="37" t="str">
        <f aca="false">IF(D66="","",VLOOKUP(D66,Oddíly!$A$1:$B$33,2,0))</f>
        <v>2. PTO Poutníci</v>
      </c>
      <c r="F66" s="38" t="n">
        <v>6.72</v>
      </c>
      <c r="G66" s="62" t="n">
        <v>6.75</v>
      </c>
      <c r="H66" s="40" t="n">
        <v>13.19</v>
      </c>
      <c r="I66" s="40" t="n">
        <v>13.28</v>
      </c>
      <c r="J66" s="38" t="n">
        <v>4.59</v>
      </c>
      <c r="K66" s="39" t="n">
        <v>5</v>
      </c>
      <c r="L66" s="40" t="n">
        <v>19.03</v>
      </c>
      <c r="M66" s="40" t="n">
        <v>18.98</v>
      </c>
      <c r="N66" s="63" t="s">
        <v>206</v>
      </c>
      <c r="O66" s="62"/>
      <c r="P66" s="40" t="n">
        <v>18.53</v>
      </c>
      <c r="Q66" s="40" t="n">
        <v>18.17</v>
      </c>
      <c r="R66" s="38" t="n">
        <v>6.69</v>
      </c>
      <c r="S66" s="61" t="n">
        <v>6.9</v>
      </c>
      <c r="T66" s="41" t="n">
        <f aca="false">IF(ISERR(AVERAGE(F66:G66)),"-",AVERAGE(F66:G66))</f>
        <v>6.735</v>
      </c>
      <c r="U66" s="42" t="n">
        <f aca="false">IF(ISERR(AVERAGE(H66:I66)),"-",AVERAGE(H66:I66))</f>
        <v>13.235</v>
      </c>
      <c r="V66" s="42" t="n">
        <f aca="false">IF(ISERR(AVERAGE(J66:K66)),"-",AVERAGE(J66:K66))</f>
        <v>4.795</v>
      </c>
      <c r="W66" s="42" t="n">
        <f aca="false">IF(ISERR(AVERAGE(L66:M66)),"-",AVERAGE(L66:M66))</f>
        <v>19.005</v>
      </c>
      <c r="X66" s="42" t="str">
        <f aca="false">IF(ISERR(AVERAGE(N66:O66)),"-",AVERAGE(N66:O66))</f>
        <v>-</v>
      </c>
      <c r="Y66" s="42" t="n">
        <f aca="false">IF(ISERR(AVERAGE(P66:Q66)),"-",AVERAGE(P66:Q66))</f>
        <v>18.35</v>
      </c>
      <c r="Z66" s="42" t="n">
        <f aca="false">IF(ISERR(AVERAGE(R66:S66)),"-",AVERAGE(R66:S66))</f>
        <v>6.795</v>
      </c>
      <c r="AA66" s="43" t="n">
        <f aca="false">IF(SUM(T66:Z66)=0,"-",SUM(T66:Z66))</f>
        <v>68.915</v>
      </c>
      <c r="AB66" s="44" t="n">
        <v>0</v>
      </c>
      <c r="AC66" s="1"/>
    </row>
    <row r="67" customFormat="false" ht="12.75" hidden="false" customHeight="false" outlineLevel="0" collapsed="false">
      <c r="A67" s="36" t="n">
        <v>65</v>
      </c>
      <c r="B67" s="36" t="s">
        <v>127</v>
      </c>
      <c r="C67" s="36" t="s">
        <v>231</v>
      </c>
      <c r="D67" s="36" t="n">
        <v>21</v>
      </c>
      <c r="E67" s="37" t="str">
        <f aca="false">IF(D67="","",VLOOKUP(D67,Oddíly!$A$1:$B$33,2,0))</f>
        <v>21. PTO Hády</v>
      </c>
      <c r="F67" s="38" t="n">
        <v>5.69</v>
      </c>
      <c r="G67" s="39" t="n">
        <v>5.95</v>
      </c>
      <c r="H67" s="40" t="n">
        <v>6</v>
      </c>
      <c r="I67" s="40" t="n">
        <v>5.69</v>
      </c>
      <c r="J67" s="38" t="n">
        <v>3.81</v>
      </c>
      <c r="K67" s="39" t="n">
        <v>3.72</v>
      </c>
      <c r="L67" s="40" t="n">
        <v>14.34</v>
      </c>
      <c r="M67" s="40" t="n">
        <v>14.09</v>
      </c>
      <c r="N67" s="38" t="n">
        <v>35.28</v>
      </c>
      <c r="O67" s="39" t="n">
        <v>36.26</v>
      </c>
      <c r="P67" s="40" t="n">
        <v>8.32</v>
      </c>
      <c r="Q67" s="40" t="n">
        <v>8.74</v>
      </c>
      <c r="R67" s="38" t="s">
        <v>206</v>
      </c>
      <c r="S67" s="61"/>
      <c r="T67" s="41" t="n">
        <f aca="false">IF(ISERR(AVERAGE(F67:G67)),"-",AVERAGE(F67:G67))</f>
        <v>5.82</v>
      </c>
      <c r="U67" s="42" t="n">
        <f aca="false">IF(ISERR(AVERAGE(H67:I67)),"-",AVERAGE(H67:I67))</f>
        <v>5.845</v>
      </c>
      <c r="V67" s="42" t="n">
        <f aca="false">IF(ISERR(AVERAGE(J67:K67)),"-",AVERAGE(J67:K67))</f>
        <v>3.765</v>
      </c>
      <c r="W67" s="42" t="n">
        <f aca="false">IF(ISERR(AVERAGE(L67:M67)),"-",AVERAGE(L67:M67))</f>
        <v>14.215</v>
      </c>
      <c r="X67" s="42" t="n">
        <f aca="false">IF(ISERR(AVERAGE(N67:O67)),"-",AVERAGE(N67:O67))</f>
        <v>35.77</v>
      </c>
      <c r="Y67" s="42" t="n">
        <f aca="false">IF(ISERR(AVERAGE(P67:Q67)),"-",AVERAGE(P67:Q67))</f>
        <v>8.53</v>
      </c>
      <c r="Z67" s="42" t="str">
        <f aca="false">IF(ISERR(AVERAGE(R67:S67)),"-",AVERAGE(R67:S67))</f>
        <v>-</v>
      </c>
      <c r="AA67" s="43" t="n">
        <f aca="false">IF(SUM(T67:Z67)=0,"-",SUM(T67:Z67))</f>
        <v>73.945</v>
      </c>
      <c r="AB67" s="44" t="n">
        <v>0</v>
      </c>
      <c r="AC67" s="1"/>
    </row>
    <row r="68" customFormat="false" ht="12.75" hidden="false" customHeight="false" outlineLevel="0" collapsed="false">
      <c r="A68" s="36" t="n">
        <v>66</v>
      </c>
      <c r="B68" s="36" t="s">
        <v>116</v>
      </c>
      <c r="C68" s="36" t="s">
        <v>232</v>
      </c>
      <c r="D68" s="36" t="n">
        <v>25</v>
      </c>
      <c r="E68" s="37" t="str">
        <f aca="false">IF(D68="","",VLOOKUP(D68,Oddíly!$A$1:$B$33,2,0))</f>
        <v>25. PTO Ochrany přírody</v>
      </c>
      <c r="F68" s="38" t="n">
        <v>7.31</v>
      </c>
      <c r="G68" s="39" t="n">
        <v>7.34</v>
      </c>
      <c r="H68" s="40" t="s">
        <v>206</v>
      </c>
      <c r="I68" s="40"/>
      <c r="J68" s="38" t="n">
        <v>7.05</v>
      </c>
      <c r="K68" s="39" t="n">
        <v>7.13</v>
      </c>
      <c r="L68" s="40" t="n">
        <v>17.78</v>
      </c>
      <c r="M68" s="40" t="n">
        <v>17.6</v>
      </c>
      <c r="N68" s="38" t="n">
        <v>37.28</v>
      </c>
      <c r="O68" s="39" t="n">
        <v>37.34</v>
      </c>
      <c r="P68" s="40" t="n">
        <v>11.09</v>
      </c>
      <c r="Q68" s="40" t="n">
        <v>10.86</v>
      </c>
      <c r="R68" s="38" t="n">
        <v>7.28</v>
      </c>
      <c r="S68" s="61" t="n">
        <v>7.1</v>
      </c>
      <c r="T68" s="41" t="n">
        <f aca="false">IF(ISERR(AVERAGE(F68:G68)),"-",AVERAGE(F68:G68))</f>
        <v>7.325</v>
      </c>
      <c r="U68" s="42" t="str">
        <f aca="false">IF(ISERR(AVERAGE(H68:I68)),"-",AVERAGE(H68:I68))</f>
        <v>-</v>
      </c>
      <c r="V68" s="42" t="n">
        <f aca="false">IF(ISERR(AVERAGE(J68:K68)),"-",AVERAGE(J68:K68))</f>
        <v>7.09</v>
      </c>
      <c r="W68" s="42" t="n">
        <f aca="false">IF(ISERR(AVERAGE(L68:M68)),"-",AVERAGE(L68:M68))</f>
        <v>17.69</v>
      </c>
      <c r="X68" s="42" t="n">
        <f aca="false">IF(ISERR(AVERAGE(N68:O68)),"-",AVERAGE(N68:O68))</f>
        <v>37.31</v>
      </c>
      <c r="Y68" s="42" t="n">
        <f aca="false">IF(ISERR(AVERAGE(P68:Q68)),"-",AVERAGE(P68:Q68))</f>
        <v>10.975</v>
      </c>
      <c r="Z68" s="42" t="n">
        <f aca="false">IF(ISERR(AVERAGE(R68:S68)),"-",AVERAGE(R68:S68))</f>
        <v>7.19</v>
      </c>
      <c r="AA68" s="43" t="n">
        <f aca="false">IF(SUM(T68:Z68)=0,"-",SUM(T68:Z68))</f>
        <v>87.58</v>
      </c>
      <c r="AB68" s="44" t="n">
        <v>0</v>
      </c>
      <c r="AC68" s="1"/>
    </row>
    <row r="69" customFormat="false" ht="12.75" hidden="false" customHeight="false" outlineLevel="0" collapsed="false">
      <c r="A69" s="36" t="n">
        <v>67</v>
      </c>
      <c r="B69" s="36" t="s">
        <v>233</v>
      </c>
      <c r="C69" s="36" t="s">
        <v>66</v>
      </c>
      <c r="D69" s="36" t="n">
        <v>24</v>
      </c>
      <c r="E69" s="37" t="str">
        <f aca="false">IF(D69="","",VLOOKUP(D69,Oddíly!$A$1:$B$33,2,0))</f>
        <v>24. PTO Života v přírodě</v>
      </c>
      <c r="F69" s="38" t="n">
        <v>4.13</v>
      </c>
      <c r="G69" s="39" t="n">
        <v>4.31</v>
      </c>
      <c r="H69" s="40" t="n">
        <v>5.28</v>
      </c>
      <c r="I69" s="40" t="n">
        <v>5.31</v>
      </c>
      <c r="J69" s="38" t="n">
        <v>4.13</v>
      </c>
      <c r="K69" s="39" t="n">
        <v>4.67</v>
      </c>
      <c r="L69" s="40" t="n">
        <v>9.59</v>
      </c>
      <c r="M69" s="40" t="n">
        <v>9.02</v>
      </c>
      <c r="N69" s="38" t="s">
        <v>206</v>
      </c>
      <c r="O69" s="39"/>
      <c r="P69" s="40" t="n">
        <v>7.47</v>
      </c>
      <c r="Q69" s="40" t="n">
        <v>8.05</v>
      </c>
      <c r="R69" s="38" t="s">
        <v>206</v>
      </c>
      <c r="S69" s="61"/>
      <c r="T69" s="41" t="n">
        <f aca="false">IF(ISERR(AVERAGE(F69:G69)),"-",AVERAGE(F69:G69))</f>
        <v>4.22</v>
      </c>
      <c r="U69" s="42" t="n">
        <f aca="false">IF(ISERR(AVERAGE(H69:I69)),"-",AVERAGE(H69:I69))</f>
        <v>5.295</v>
      </c>
      <c r="V69" s="42" t="n">
        <f aca="false">IF(ISERR(AVERAGE(J69:K69)),"-",AVERAGE(J69:K69))</f>
        <v>4.4</v>
      </c>
      <c r="W69" s="42" t="n">
        <f aca="false">IF(ISERR(AVERAGE(L69:M69)),"-",AVERAGE(L69:M69))</f>
        <v>9.305</v>
      </c>
      <c r="X69" s="42" t="str">
        <f aca="false">IF(ISERR(AVERAGE(N69:O69)),"-",AVERAGE(N69:O69))</f>
        <v>-</v>
      </c>
      <c r="Y69" s="42" t="n">
        <f aca="false">IF(ISERR(AVERAGE(P69:Q69)),"-",AVERAGE(P69:Q69))</f>
        <v>7.76</v>
      </c>
      <c r="Z69" s="42" t="str">
        <f aca="false">IF(ISERR(AVERAGE(R69:S69)),"-",AVERAGE(R69:S69))</f>
        <v>-</v>
      </c>
      <c r="AA69" s="43" t="n">
        <f aca="false">IF(SUM(T69:Z69)=0,"-",SUM(T69:Z69))</f>
        <v>30.98</v>
      </c>
      <c r="AB69" s="44" t="n">
        <v>0</v>
      </c>
      <c r="AC69" s="1"/>
    </row>
    <row r="70" customFormat="false" ht="12.75" hidden="false" customHeight="false" outlineLevel="0" collapsed="false">
      <c r="A70" s="36" t="n">
        <v>68</v>
      </c>
      <c r="B70" s="36" t="s">
        <v>47</v>
      </c>
      <c r="C70" s="36" t="s">
        <v>234</v>
      </c>
      <c r="D70" s="36" t="n">
        <v>34</v>
      </c>
      <c r="E70" s="37" t="str">
        <f aca="false">IF(D70="","",VLOOKUP(D70,Oddíly!$A$1:$B$33,2,0))</f>
        <v>34. PTO Tulák</v>
      </c>
      <c r="F70" s="38" t="n">
        <v>7.21</v>
      </c>
      <c r="G70" s="39" t="n">
        <v>7.23</v>
      </c>
      <c r="H70" s="40" t="n">
        <v>4.37</v>
      </c>
      <c r="I70" s="40" t="n">
        <v>4.82</v>
      </c>
      <c r="J70" s="38" t="n">
        <v>7.03</v>
      </c>
      <c r="K70" s="39" t="n">
        <v>7.38</v>
      </c>
      <c r="L70" s="40" t="s">
        <v>206</v>
      </c>
      <c r="M70" s="40"/>
      <c r="N70" s="38" t="s">
        <v>206</v>
      </c>
      <c r="O70" s="39"/>
      <c r="P70" s="40" t="n">
        <v>11.03</v>
      </c>
      <c r="Q70" s="40" t="n">
        <v>11.1</v>
      </c>
      <c r="R70" s="38" t="n">
        <v>3.3</v>
      </c>
      <c r="S70" s="61" t="n">
        <v>3.43</v>
      </c>
      <c r="T70" s="41" t="n">
        <f aca="false">IF(ISERR(AVERAGE(F70:G70)),"-",AVERAGE(F70:G70))</f>
        <v>7.22</v>
      </c>
      <c r="U70" s="42" t="n">
        <f aca="false">IF(ISERR(AVERAGE(H70:I70)),"-",AVERAGE(H70:I70))</f>
        <v>4.595</v>
      </c>
      <c r="V70" s="42" t="n">
        <f aca="false">IF(ISERR(AVERAGE(J70:K70)),"-",AVERAGE(J70:K70))</f>
        <v>7.205</v>
      </c>
      <c r="W70" s="42" t="str">
        <f aca="false">IF(ISERR(AVERAGE(L70:M70)),"-",AVERAGE(L70:M70))</f>
        <v>-</v>
      </c>
      <c r="X70" s="42" t="str">
        <f aca="false">IF(ISERR(AVERAGE(N70:O70)),"-",AVERAGE(N70:O70))</f>
        <v>-</v>
      </c>
      <c r="Y70" s="42" t="n">
        <f aca="false">IF(ISERR(AVERAGE(P70:Q70)),"-",AVERAGE(P70:Q70))</f>
        <v>11.065</v>
      </c>
      <c r="Z70" s="42" t="n">
        <f aca="false">IF(ISERR(AVERAGE(R70:S70)),"-",AVERAGE(R70:S70))</f>
        <v>3.365</v>
      </c>
      <c r="AA70" s="43" t="n">
        <f aca="false">IF(SUM(T70:Z70)=0,"-",SUM(T70:Z70))</f>
        <v>33.45</v>
      </c>
      <c r="AB70" s="44" t="n">
        <v>0</v>
      </c>
      <c r="AC70" s="1"/>
    </row>
    <row r="71" customFormat="false" ht="12.75" hidden="false" customHeight="false" outlineLevel="0" collapsed="false">
      <c r="A71" s="36" t="n">
        <v>69</v>
      </c>
      <c r="B71" s="36" t="s">
        <v>235</v>
      </c>
      <c r="C71" s="36" t="s">
        <v>236</v>
      </c>
      <c r="D71" s="36" t="n">
        <v>2</v>
      </c>
      <c r="E71" s="37" t="str">
        <f aca="false">IF(D71="","",VLOOKUP(D71,Oddíly!$A$1:$B$33,2,0))</f>
        <v>2. PTO Poutníci</v>
      </c>
      <c r="F71" s="38" t="s">
        <v>206</v>
      </c>
      <c r="G71" s="39"/>
      <c r="H71" s="40" t="n">
        <v>7.63</v>
      </c>
      <c r="I71" s="40" t="n">
        <v>7.53</v>
      </c>
      <c r="J71" s="38" t="n">
        <v>3.13</v>
      </c>
      <c r="K71" s="39" t="n">
        <v>3.13</v>
      </c>
      <c r="L71" s="40" t="n">
        <v>12.03</v>
      </c>
      <c r="M71" s="40" t="n">
        <v>12</v>
      </c>
      <c r="N71" s="38" t="s">
        <v>206</v>
      </c>
      <c r="O71" s="39"/>
      <c r="P71" s="40" t="n">
        <v>13.64</v>
      </c>
      <c r="Q71" s="40" t="n">
        <v>13.28</v>
      </c>
      <c r="R71" s="38" t="n">
        <v>4.9</v>
      </c>
      <c r="S71" s="61" t="n">
        <v>4.8</v>
      </c>
      <c r="T71" s="41" t="str">
        <f aca="false">IF(ISERR(AVERAGE(F71:G71)),"-",AVERAGE(F71:G71))</f>
        <v>-</v>
      </c>
      <c r="U71" s="42" t="n">
        <f aca="false">IF(ISERR(AVERAGE(H71:I71)),"-",AVERAGE(H71:I71))</f>
        <v>7.58</v>
      </c>
      <c r="V71" s="42" t="n">
        <f aca="false">IF(ISERR(AVERAGE(J71:K71)),"-",AVERAGE(J71:K71))</f>
        <v>3.13</v>
      </c>
      <c r="W71" s="42" t="n">
        <f aca="false">IF(ISERR(AVERAGE(L71:M71)),"-",AVERAGE(L71:M71))</f>
        <v>12.015</v>
      </c>
      <c r="X71" s="42" t="str">
        <f aca="false">IF(ISERR(AVERAGE(N71:O71)),"-",AVERAGE(N71:O71))</f>
        <v>-</v>
      </c>
      <c r="Y71" s="42" t="n">
        <f aca="false">IF(ISERR(AVERAGE(P71:Q71)),"-",AVERAGE(P71:Q71))</f>
        <v>13.46</v>
      </c>
      <c r="Z71" s="42" t="n">
        <f aca="false">IF(ISERR(AVERAGE(R71:S71)),"-",AVERAGE(R71:S71))</f>
        <v>4.85</v>
      </c>
      <c r="AA71" s="43" t="n">
        <f aca="false">IF(SUM(T71:Z71)=0,"-",SUM(T71:Z71))</f>
        <v>41.035</v>
      </c>
      <c r="AB71" s="44" t="n">
        <v>0</v>
      </c>
      <c r="AC71" s="1"/>
    </row>
    <row r="72" customFormat="false" ht="12.75" hidden="false" customHeight="false" outlineLevel="0" collapsed="false">
      <c r="A72" s="36" t="n">
        <v>70</v>
      </c>
      <c r="B72" s="36" t="s">
        <v>83</v>
      </c>
      <c r="C72" s="36" t="s">
        <v>237</v>
      </c>
      <c r="D72" s="36" t="n">
        <v>24</v>
      </c>
      <c r="E72" s="37" t="str">
        <f aca="false">IF(D72="","",VLOOKUP(D72,Oddíly!$A$1:$B$33,2,0))</f>
        <v>24. PTO Života v přírodě</v>
      </c>
      <c r="F72" s="38" t="n">
        <v>7.15</v>
      </c>
      <c r="G72" s="39" t="n">
        <v>7.13</v>
      </c>
      <c r="H72" s="40" t="n">
        <v>8.06</v>
      </c>
      <c r="I72" s="40" t="n">
        <v>7.94</v>
      </c>
      <c r="J72" s="38" t="s">
        <v>206</v>
      </c>
      <c r="K72" s="39"/>
      <c r="L72" s="40" t="n">
        <v>25.69</v>
      </c>
      <c r="M72" s="40" t="n">
        <v>25.64</v>
      </c>
      <c r="N72" s="38" t="s">
        <v>206</v>
      </c>
      <c r="O72" s="39"/>
      <c r="P72" s="40" t="n">
        <v>9.52</v>
      </c>
      <c r="Q72" s="40" t="n">
        <v>9.54</v>
      </c>
      <c r="R72" s="38" t="n">
        <v>4.3</v>
      </c>
      <c r="S72" s="61" t="n">
        <v>4.6</v>
      </c>
      <c r="T72" s="41" t="n">
        <f aca="false">IF(ISERR(AVERAGE(F72:G72)),"-",AVERAGE(F72:G72))</f>
        <v>7.14</v>
      </c>
      <c r="U72" s="42" t="n">
        <f aca="false">IF(ISERR(AVERAGE(H72:I72)),"-",AVERAGE(H72:I72))</f>
        <v>8</v>
      </c>
      <c r="V72" s="42" t="str">
        <f aca="false">IF(ISERR(AVERAGE(J72:K72)),"-",AVERAGE(J72:K72))</f>
        <v>-</v>
      </c>
      <c r="W72" s="42" t="n">
        <f aca="false">IF(ISERR(AVERAGE(L72:M72)),"-",AVERAGE(L72:M72))</f>
        <v>25.665</v>
      </c>
      <c r="X72" s="42" t="str">
        <f aca="false">IF(ISERR(AVERAGE(N72:O72)),"-",AVERAGE(N72:O72))</f>
        <v>-</v>
      </c>
      <c r="Y72" s="42" t="n">
        <f aca="false">IF(ISERR(AVERAGE(P72:Q72)),"-",AVERAGE(P72:Q72))</f>
        <v>9.53</v>
      </c>
      <c r="Z72" s="42" t="n">
        <f aca="false">IF(ISERR(AVERAGE(R72:S72)),"-",AVERAGE(R72:S72))</f>
        <v>4.45</v>
      </c>
      <c r="AA72" s="43" t="n">
        <f aca="false">IF(SUM(T72:Z72)=0,"-",SUM(T72:Z72))</f>
        <v>54.785</v>
      </c>
      <c r="AB72" s="44" t="n">
        <v>0</v>
      </c>
      <c r="AC72" s="1"/>
    </row>
    <row r="73" customFormat="false" ht="12.75" hidden="false" customHeight="false" outlineLevel="0" collapsed="false">
      <c r="A73" s="36" t="n">
        <v>71</v>
      </c>
      <c r="B73" s="36" t="s">
        <v>238</v>
      </c>
      <c r="C73" s="36" t="s">
        <v>239</v>
      </c>
      <c r="D73" s="36" t="n">
        <v>2</v>
      </c>
      <c r="E73" s="37" t="str">
        <f aca="false">IF(D73="","",VLOOKUP(D73,Oddíly!$A$1:$B$33,2,0))</f>
        <v>2. PTO Poutníci</v>
      </c>
      <c r="F73" s="38" t="n">
        <v>24.56</v>
      </c>
      <c r="G73" s="39" t="n">
        <v>23.91</v>
      </c>
      <c r="H73" s="40" t="s">
        <v>206</v>
      </c>
      <c r="I73" s="40"/>
      <c r="J73" s="38" t="n">
        <v>6</v>
      </c>
      <c r="K73" s="39" t="n">
        <v>6.3</v>
      </c>
      <c r="L73" s="40" t="n">
        <v>13.54</v>
      </c>
      <c r="M73" s="40" t="n">
        <v>13.5</v>
      </c>
      <c r="N73" s="38" t="s">
        <v>206</v>
      </c>
      <c r="O73" s="39"/>
      <c r="P73" s="40" t="n">
        <v>8.53</v>
      </c>
      <c r="Q73" s="40" t="n">
        <v>8.59</v>
      </c>
      <c r="R73" s="38" t="n">
        <v>10.94</v>
      </c>
      <c r="S73" s="61" t="n">
        <v>11</v>
      </c>
      <c r="T73" s="41" t="n">
        <f aca="false">IF(ISERR(AVERAGE(F73:G73)),"-",AVERAGE(F73:G73))</f>
        <v>24.235</v>
      </c>
      <c r="U73" s="42" t="str">
        <f aca="false">IF(ISERR(AVERAGE(H73:I73)),"-",AVERAGE(H73:I73))</f>
        <v>-</v>
      </c>
      <c r="V73" s="42" t="n">
        <f aca="false">IF(ISERR(AVERAGE(J73:K73)),"-",AVERAGE(J73:K73))</f>
        <v>6.15</v>
      </c>
      <c r="W73" s="42" t="n">
        <f aca="false">IF(ISERR(AVERAGE(L73:M73)),"-",AVERAGE(L73:M73))</f>
        <v>13.52</v>
      </c>
      <c r="X73" s="42" t="str">
        <f aca="false">IF(ISERR(AVERAGE(N73:O73)),"-",AVERAGE(N73:O73))</f>
        <v>-</v>
      </c>
      <c r="Y73" s="42" t="n">
        <f aca="false">IF(ISERR(AVERAGE(P73:Q73)),"-",AVERAGE(P73:Q73))</f>
        <v>8.56</v>
      </c>
      <c r="Z73" s="42" t="n">
        <f aca="false">IF(ISERR(AVERAGE(R73:S73)),"-",AVERAGE(R73:S73))</f>
        <v>10.97</v>
      </c>
      <c r="AA73" s="43" t="n">
        <f aca="false">IF(SUM(T73:Z73)=0,"-",SUM(T73:Z73))</f>
        <v>63.435</v>
      </c>
      <c r="AB73" s="44" t="n">
        <v>0</v>
      </c>
      <c r="AC73" s="1"/>
    </row>
    <row r="74" customFormat="false" ht="12.75" hidden="false" customHeight="false" outlineLevel="0" collapsed="false">
      <c r="A74" s="36" t="n">
        <v>72</v>
      </c>
      <c r="B74" s="36" t="s">
        <v>14</v>
      </c>
      <c r="C74" s="36" t="s">
        <v>240</v>
      </c>
      <c r="D74" s="36" t="n">
        <v>27</v>
      </c>
      <c r="E74" s="37" t="str">
        <f aca="false">IF(D74="","",VLOOKUP(D74,Oddíly!$A$1:$B$33,2,0))</f>
        <v>27. PTO Lesní moudrosti</v>
      </c>
      <c r="F74" s="38" t="n">
        <v>34.5</v>
      </c>
      <c r="G74" s="39" t="n">
        <v>34.42</v>
      </c>
      <c r="H74" s="40" t="n">
        <v>172.38</v>
      </c>
      <c r="I74" s="40" t="n">
        <v>171.44</v>
      </c>
      <c r="J74" s="38" t="n">
        <v>7.79</v>
      </c>
      <c r="K74" s="39" t="n">
        <v>7.57</v>
      </c>
      <c r="L74" s="40" t="s">
        <v>206</v>
      </c>
      <c r="M74" s="40"/>
      <c r="N74" s="38" t="s">
        <v>206</v>
      </c>
      <c r="O74" s="39"/>
      <c r="P74" s="40" t="s">
        <v>206</v>
      </c>
      <c r="Q74" s="40"/>
      <c r="R74" s="38" t="n">
        <v>8.48</v>
      </c>
      <c r="S74" s="61" t="n">
        <v>8.3</v>
      </c>
      <c r="T74" s="41" t="n">
        <f aca="false">IF(ISERR(AVERAGE(F74:G74)),"-",AVERAGE(F74:G74))</f>
        <v>34.46</v>
      </c>
      <c r="U74" s="42" t="n">
        <f aca="false">IF(ISERR(AVERAGE(H74:I74)),"-",AVERAGE(H74:I74))</f>
        <v>171.91</v>
      </c>
      <c r="V74" s="42" t="n">
        <f aca="false">IF(ISERR(AVERAGE(J74:K74)),"-",AVERAGE(J74:K74))</f>
        <v>7.68</v>
      </c>
      <c r="W74" s="42" t="str">
        <f aca="false">IF(ISERR(AVERAGE(L74:M74)),"-",AVERAGE(L74:M74))</f>
        <v>-</v>
      </c>
      <c r="X74" s="42" t="str">
        <f aca="false">IF(ISERR(AVERAGE(N74:O74)),"-",AVERAGE(N74:O74))</f>
        <v>-</v>
      </c>
      <c r="Y74" s="42" t="str">
        <f aca="false">IF(ISERR(AVERAGE(P74:Q74)),"-",AVERAGE(P74:Q74))</f>
        <v>-</v>
      </c>
      <c r="Z74" s="42" t="n">
        <f aca="false">IF(ISERR(AVERAGE(R74:S74)),"-",AVERAGE(R74:S74))</f>
        <v>8.39</v>
      </c>
      <c r="AA74" s="43" t="n">
        <f aca="false">IF(SUM(T74:Z74)=0,"-",SUM(T74:Z74))</f>
        <v>222.44</v>
      </c>
      <c r="AB74" s="44" t="n">
        <v>0</v>
      </c>
      <c r="AC74" s="1"/>
    </row>
    <row r="75" customFormat="false" ht="12.75" hidden="false" customHeight="false" outlineLevel="0" collapsed="false">
      <c r="A75" s="10"/>
      <c r="B75" s="10"/>
      <c r="C75" s="10"/>
      <c r="D75" s="10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64"/>
      <c r="T75" s="48"/>
      <c r="U75" s="48"/>
      <c r="V75" s="48"/>
      <c r="W75" s="48"/>
      <c r="X75" s="48"/>
      <c r="Y75" s="48"/>
      <c r="Z75" s="48"/>
      <c r="AA75" s="49"/>
      <c r="AB75" s="48"/>
      <c r="AC75" s="1"/>
    </row>
    <row r="76" customFormat="false" ht="12.75" hidden="false" customHeight="false" outlineLevel="0" collapsed="false">
      <c r="A76" s="10"/>
      <c r="B76" s="10"/>
      <c r="C76" s="10"/>
      <c r="D76" s="10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64"/>
      <c r="T76" s="48"/>
      <c r="U76" s="48"/>
      <c r="V76" s="48"/>
      <c r="W76" s="48"/>
      <c r="X76" s="48"/>
      <c r="Y76" s="48"/>
      <c r="Z76" s="48"/>
      <c r="AA76" s="49"/>
      <c r="AB76" s="48"/>
      <c r="AC76" s="1"/>
    </row>
    <row r="77" customFormat="false" ht="12.75" hidden="false" customHeight="false" outlineLevel="0" collapsed="false">
      <c r="A77" s="10"/>
      <c r="B77" s="10"/>
      <c r="C77" s="10"/>
      <c r="D77" s="10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64"/>
      <c r="T77" s="48"/>
      <c r="U77" s="48"/>
      <c r="V77" s="48"/>
      <c r="W77" s="48"/>
      <c r="X77" s="48"/>
      <c r="Y77" s="48"/>
      <c r="Z77" s="48"/>
      <c r="AA77" s="49"/>
      <c r="AB77" s="48"/>
      <c r="AC77" s="1"/>
    </row>
    <row r="78" customFormat="false" ht="12.75" hidden="false" customHeight="false" outlineLevel="0" collapsed="false">
      <c r="A78" s="10"/>
      <c r="B78" s="10"/>
      <c r="C78" s="10"/>
      <c r="D78" s="10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64"/>
      <c r="T78" s="48"/>
      <c r="U78" s="48"/>
      <c r="V78" s="48"/>
      <c r="W78" s="48"/>
      <c r="X78" s="48"/>
      <c r="Y78" s="48"/>
      <c r="Z78" s="48"/>
      <c r="AA78" s="49"/>
      <c r="AB78" s="48"/>
      <c r="AC78" s="1"/>
    </row>
    <row r="79" customFormat="false" ht="12.75" hidden="false" customHeight="false" outlineLevel="0" collapsed="false">
      <c r="A79" s="10"/>
      <c r="B79" s="10"/>
      <c r="C79" s="10"/>
      <c r="D79" s="10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64"/>
      <c r="T79" s="48"/>
      <c r="U79" s="48"/>
      <c r="V79" s="48"/>
      <c r="W79" s="48"/>
      <c r="X79" s="48"/>
      <c r="Y79" s="48"/>
      <c r="Z79" s="48"/>
      <c r="AA79" s="49"/>
      <c r="AB79" s="48"/>
      <c r="AC79" s="1"/>
    </row>
    <row r="80" customFormat="false" ht="12.75" hidden="false" customHeight="false" outlineLevel="0" collapsed="false">
      <c r="A80" s="10"/>
      <c r="B80" s="10"/>
      <c r="C80" s="10"/>
      <c r="D80" s="10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64"/>
      <c r="T80" s="48"/>
      <c r="U80" s="48"/>
      <c r="V80" s="48"/>
      <c r="W80" s="48"/>
      <c r="X80" s="48"/>
      <c r="Y80" s="48"/>
      <c r="Z80" s="48"/>
      <c r="AA80" s="49"/>
      <c r="AB80" s="48"/>
      <c r="AC80" s="1"/>
    </row>
    <row r="81" customFormat="false" ht="12.75" hidden="false" customHeight="false" outlineLevel="0" collapsed="false">
      <c r="A81" s="10"/>
      <c r="B81" s="10"/>
      <c r="C81" s="10"/>
      <c r="D81" s="10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64"/>
      <c r="T81" s="48"/>
      <c r="U81" s="48"/>
      <c r="V81" s="48"/>
      <c r="W81" s="48"/>
      <c r="X81" s="48"/>
      <c r="Y81" s="48"/>
      <c r="Z81" s="48"/>
      <c r="AA81" s="49"/>
      <c r="AB81" s="48"/>
      <c r="AC81" s="1"/>
    </row>
    <row r="82" customFormat="false" ht="12.75" hidden="false" customHeight="false" outlineLevel="0" collapsed="false">
      <c r="A82" s="10"/>
      <c r="B82" s="10"/>
      <c r="C82" s="10"/>
      <c r="D82" s="10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64"/>
      <c r="T82" s="48"/>
      <c r="U82" s="48"/>
      <c r="V82" s="48"/>
      <c r="W82" s="48"/>
      <c r="X82" s="48"/>
      <c r="Y82" s="48"/>
      <c r="Z82" s="48"/>
      <c r="AA82" s="49"/>
      <c r="AB82" s="48"/>
      <c r="AC82" s="1"/>
    </row>
    <row r="83" customFormat="false" ht="12.75" hidden="false" customHeight="false" outlineLevel="0" collapsed="false">
      <c r="A83" s="10"/>
      <c r="B83" s="10"/>
      <c r="C83" s="10"/>
      <c r="D83" s="10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64"/>
      <c r="T83" s="48"/>
      <c r="U83" s="48"/>
      <c r="V83" s="48"/>
      <c r="W83" s="48"/>
      <c r="X83" s="48"/>
      <c r="Y83" s="48"/>
      <c r="Z83" s="48"/>
      <c r="AA83" s="49"/>
      <c r="AB83" s="48"/>
      <c r="AC83" s="1"/>
    </row>
    <row r="84" customFormat="false" ht="12.75" hidden="false" customHeight="false" outlineLevel="0" collapsed="false">
      <c r="A84" s="10"/>
      <c r="B84" s="10"/>
      <c r="C84" s="10"/>
      <c r="D84" s="10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64"/>
      <c r="T84" s="48"/>
      <c r="U84" s="48"/>
      <c r="V84" s="48"/>
      <c r="W84" s="48"/>
      <c r="X84" s="48"/>
      <c r="Y84" s="48"/>
      <c r="Z84" s="48"/>
      <c r="AA84" s="49"/>
      <c r="AB84" s="48"/>
      <c r="AC84" s="1"/>
    </row>
    <row r="85" customFormat="false" ht="12.75" hidden="false" customHeight="false" outlineLevel="0" collapsed="false">
      <c r="A85" s="10"/>
      <c r="B85" s="10"/>
      <c r="C85" s="10"/>
      <c r="D85" s="10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64"/>
      <c r="T85" s="48"/>
      <c r="U85" s="48"/>
      <c r="V85" s="48"/>
      <c r="W85" s="48"/>
      <c r="X85" s="48"/>
      <c r="Y85" s="48"/>
      <c r="Z85" s="48"/>
      <c r="AA85" s="49"/>
      <c r="AB85" s="48"/>
      <c r="AC85" s="1"/>
    </row>
    <row r="86" customFormat="false" ht="12.75" hidden="false" customHeight="false" outlineLevel="0" collapsed="false">
      <c r="A86" s="10"/>
      <c r="B86" s="10"/>
      <c r="C86" s="10"/>
      <c r="D86" s="10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64"/>
      <c r="T86" s="48"/>
      <c r="U86" s="48"/>
      <c r="V86" s="48"/>
      <c r="W86" s="48"/>
      <c r="X86" s="48"/>
      <c r="Y86" s="48"/>
      <c r="Z86" s="48"/>
      <c r="AA86" s="49"/>
      <c r="AB86" s="48"/>
      <c r="AC86" s="1"/>
    </row>
    <row r="87" customFormat="false" ht="12.75" hidden="false" customHeight="false" outlineLevel="0" collapsed="false">
      <c r="A87" s="10"/>
      <c r="B87" s="10"/>
      <c r="C87" s="10"/>
      <c r="D87" s="10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64"/>
      <c r="T87" s="48"/>
      <c r="U87" s="48"/>
      <c r="V87" s="48"/>
      <c r="W87" s="48"/>
      <c r="X87" s="48"/>
      <c r="Y87" s="48"/>
      <c r="Z87" s="48"/>
      <c r="AA87" s="49"/>
      <c r="AB87" s="48"/>
      <c r="AC87" s="1"/>
    </row>
    <row r="88" customFormat="false" ht="12.75" hidden="false" customHeight="false" outlineLevel="0" collapsed="false">
      <c r="A88" s="10"/>
      <c r="B88" s="10"/>
      <c r="C88" s="10"/>
      <c r="D88" s="10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64"/>
      <c r="T88" s="48"/>
      <c r="U88" s="48"/>
      <c r="V88" s="48"/>
      <c r="W88" s="48"/>
      <c r="X88" s="48"/>
      <c r="Y88" s="48"/>
      <c r="Z88" s="48"/>
      <c r="AA88" s="49"/>
      <c r="AB88" s="48"/>
      <c r="AC88" s="1"/>
    </row>
    <row r="89" customFormat="false" ht="12.75" hidden="false" customHeight="false" outlineLevel="0" collapsed="false">
      <c r="A89" s="10"/>
      <c r="B89" s="10"/>
      <c r="C89" s="10"/>
      <c r="D89" s="10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64"/>
      <c r="T89" s="48"/>
      <c r="U89" s="48"/>
      <c r="V89" s="48"/>
      <c r="W89" s="48"/>
      <c r="X89" s="48"/>
      <c r="Y89" s="48"/>
      <c r="Z89" s="48"/>
      <c r="AA89" s="49"/>
      <c r="AB89" s="48"/>
      <c r="AC89" s="1"/>
    </row>
    <row r="90" customFormat="false" ht="12.75" hidden="false" customHeight="false" outlineLevel="0" collapsed="false">
      <c r="A90" s="10"/>
      <c r="B90" s="10"/>
      <c r="C90" s="10"/>
      <c r="D90" s="10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64"/>
      <c r="T90" s="48"/>
      <c r="U90" s="48"/>
      <c r="V90" s="48"/>
      <c r="W90" s="48"/>
      <c r="X90" s="48"/>
      <c r="Y90" s="48"/>
      <c r="Z90" s="48"/>
      <c r="AA90" s="49"/>
      <c r="AB90" s="48"/>
      <c r="AC90" s="1"/>
    </row>
    <row r="91" customFormat="false" ht="12.75" hidden="false" customHeight="false" outlineLevel="0" collapsed="false">
      <c r="A91" s="10"/>
      <c r="B91" s="10"/>
      <c r="C91" s="10"/>
      <c r="D91" s="10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64"/>
      <c r="T91" s="48"/>
      <c r="U91" s="48"/>
      <c r="V91" s="48"/>
      <c r="W91" s="48"/>
      <c r="X91" s="48"/>
      <c r="Y91" s="48"/>
      <c r="Z91" s="48"/>
      <c r="AA91" s="49"/>
      <c r="AB91" s="48"/>
      <c r="AC91" s="1"/>
    </row>
    <row r="92" customFormat="false" ht="12.75" hidden="false" customHeight="false" outlineLevel="0" collapsed="false">
      <c r="A92" s="10"/>
      <c r="B92" s="10"/>
      <c r="C92" s="10"/>
      <c r="D92" s="10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64"/>
      <c r="T92" s="48"/>
      <c r="U92" s="48"/>
      <c r="V92" s="48"/>
      <c r="W92" s="48"/>
      <c r="X92" s="48"/>
      <c r="Y92" s="48"/>
      <c r="Z92" s="48"/>
      <c r="AA92" s="49"/>
      <c r="AB92" s="48"/>
      <c r="AC92" s="1"/>
    </row>
    <row r="93" customFormat="false" ht="12.75" hidden="false" customHeight="false" outlineLevel="0" collapsed="false">
      <c r="A93" s="10"/>
      <c r="B93" s="10"/>
      <c r="C93" s="10"/>
      <c r="D93" s="10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64"/>
      <c r="T93" s="48"/>
      <c r="U93" s="48"/>
      <c r="V93" s="48"/>
      <c r="W93" s="48"/>
      <c r="X93" s="48"/>
      <c r="Y93" s="48"/>
      <c r="Z93" s="48"/>
      <c r="AA93" s="49"/>
      <c r="AB93" s="48"/>
      <c r="AC93" s="1"/>
    </row>
    <row r="94" customFormat="false" ht="12.75" hidden="false" customHeight="false" outlineLevel="0" collapsed="false">
      <c r="A94" s="10"/>
      <c r="B94" s="10"/>
      <c r="C94" s="10"/>
      <c r="D94" s="10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64"/>
      <c r="T94" s="48"/>
      <c r="U94" s="48"/>
      <c r="V94" s="48"/>
      <c r="W94" s="48"/>
      <c r="X94" s="48"/>
      <c r="Y94" s="48"/>
      <c r="Z94" s="48"/>
      <c r="AA94" s="49"/>
      <c r="AB94" s="48"/>
      <c r="AC94" s="1"/>
    </row>
    <row r="95" customFormat="false" ht="12.75" hidden="false" customHeight="false" outlineLevel="0" collapsed="false">
      <c r="A95" s="10"/>
      <c r="B95" s="10"/>
      <c r="C95" s="10"/>
      <c r="D95" s="10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64"/>
      <c r="T95" s="48"/>
      <c r="U95" s="48"/>
      <c r="V95" s="48"/>
      <c r="W95" s="48"/>
      <c r="X95" s="48"/>
      <c r="Y95" s="48"/>
      <c r="Z95" s="48"/>
      <c r="AA95" s="49"/>
      <c r="AB95" s="48"/>
      <c r="AC95" s="1"/>
    </row>
    <row r="96" customFormat="false" ht="12.75" hidden="false" customHeight="false" outlineLevel="0" collapsed="false">
      <c r="A96" s="10"/>
      <c r="B96" s="10"/>
      <c r="C96" s="10"/>
      <c r="D96" s="10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64"/>
      <c r="T96" s="48"/>
      <c r="U96" s="48"/>
      <c r="V96" s="48"/>
      <c r="W96" s="48"/>
      <c r="X96" s="48"/>
      <c r="Y96" s="48"/>
      <c r="Z96" s="48"/>
      <c r="AA96" s="49"/>
      <c r="AB96" s="48"/>
      <c r="AC96" s="1"/>
    </row>
    <row r="97" customFormat="false" ht="12.75" hidden="false" customHeight="false" outlineLevel="0" collapsed="false">
      <c r="A97" s="10"/>
      <c r="B97" s="10"/>
      <c r="C97" s="10"/>
      <c r="D97" s="10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64"/>
      <c r="T97" s="48"/>
      <c r="U97" s="48"/>
      <c r="V97" s="48"/>
      <c r="W97" s="48"/>
      <c r="X97" s="48"/>
      <c r="Y97" s="48"/>
      <c r="Z97" s="48"/>
      <c r="AA97" s="49"/>
      <c r="AB97" s="48"/>
      <c r="AC97" s="1"/>
    </row>
    <row r="98" customFormat="false" ht="12.75" hidden="false" customHeight="false" outlineLevel="0" collapsed="false">
      <c r="A98" s="10"/>
      <c r="B98" s="10"/>
      <c r="C98" s="10"/>
      <c r="D98" s="10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64"/>
      <c r="T98" s="48"/>
      <c r="U98" s="48"/>
      <c r="V98" s="48"/>
      <c r="W98" s="48"/>
      <c r="X98" s="48"/>
      <c r="Y98" s="48"/>
      <c r="Z98" s="48"/>
      <c r="AA98" s="49"/>
      <c r="AB98" s="48"/>
      <c r="AC98" s="1"/>
    </row>
    <row r="99" customFormat="false" ht="12.75" hidden="false" customHeight="false" outlineLevel="0" collapsed="false">
      <c r="A99" s="10"/>
      <c r="B99" s="10"/>
      <c r="C99" s="10"/>
      <c r="D99" s="10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64"/>
      <c r="T99" s="48"/>
      <c r="U99" s="48"/>
      <c r="V99" s="48"/>
      <c r="W99" s="48"/>
      <c r="X99" s="48"/>
      <c r="Y99" s="48"/>
      <c r="Z99" s="48"/>
      <c r="AA99" s="49"/>
      <c r="AB99" s="48"/>
      <c r="AC99" s="1"/>
    </row>
    <row r="100" customFormat="false" ht="12.75" hidden="false" customHeight="false" outlineLevel="0" collapsed="false">
      <c r="A100" s="10"/>
      <c r="B100" s="10"/>
      <c r="C100" s="10"/>
      <c r="D100" s="10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64"/>
      <c r="T100" s="48"/>
      <c r="U100" s="48"/>
      <c r="V100" s="48"/>
      <c r="W100" s="48"/>
      <c r="X100" s="48"/>
      <c r="Y100" s="48"/>
      <c r="Z100" s="48"/>
      <c r="AA100" s="49"/>
      <c r="AB100" s="48"/>
      <c r="AC100" s="1"/>
    </row>
    <row r="101" customFormat="false" ht="12.75" hidden="false" customHeight="false" outlineLevel="0" collapsed="false">
      <c r="A101" s="10"/>
      <c r="B101" s="10"/>
      <c r="C101" s="10"/>
      <c r="D101" s="10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64"/>
    </row>
    <row r="102" customFormat="false" ht="12.75" hidden="false" customHeight="false" outlineLevel="0" collapsed="false">
      <c r="A102" s="10"/>
      <c r="B102" s="10"/>
      <c r="C102" s="10"/>
      <c r="D102" s="10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64"/>
    </row>
    <row r="103" customFormat="false" ht="12.75" hidden="false" customHeight="false" outlineLevel="0" collapsed="false">
      <c r="A103" s="10"/>
      <c r="B103" s="10"/>
      <c r="C103" s="10"/>
      <c r="D103" s="10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64"/>
    </row>
    <row r="104" customFormat="false" ht="12.75" hidden="false" customHeight="false" outlineLevel="0" collapsed="false">
      <c r="A104" s="10"/>
      <c r="B104" s="10"/>
      <c r="C104" s="10"/>
      <c r="D104" s="10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64"/>
    </row>
    <row r="105" customFormat="false" ht="12.75" hidden="false" customHeight="false" outlineLevel="0" collapsed="false">
      <c r="A105" s="10"/>
      <c r="B105" s="10"/>
      <c r="C105" s="10"/>
      <c r="D105" s="10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64"/>
    </row>
    <row r="106" customFormat="false" ht="12.75" hidden="false" customHeight="false" outlineLevel="0" collapsed="false">
      <c r="A106" s="10"/>
      <c r="B106" s="10"/>
      <c r="C106" s="10"/>
      <c r="D106" s="10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64"/>
    </row>
    <row r="107" customFormat="false" ht="12.75" hidden="false" customHeight="false" outlineLevel="0" collapsed="false">
      <c r="A107" s="10"/>
      <c r="B107" s="10"/>
      <c r="C107" s="10"/>
      <c r="D107" s="10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64"/>
    </row>
    <row r="108" customFormat="false" ht="12.75" hidden="false" customHeight="false" outlineLevel="0" collapsed="false">
      <c r="A108" s="10"/>
      <c r="B108" s="10"/>
      <c r="C108" s="10"/>
      <c r="D108" s="10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64"/>
    </row>
    <row r="109" customFormat="false" ht="12.75" hidden="false" customHeight="false" outlineLevel="0" collapsed="false">
      <c r="A109" s="10"/>
      <c r="B109" s="10"/>
      <c r="C109" s="10"/>
      <c r="D109" s="10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64"/>
    </row>
    <row r="110" customFormat="false" ht="12.75" hidden="false" customHeight="false" outlineLevel="0" collapsed="false">
      <c r="A110" s="10"/>
      <c r="B110" s="10"/>
      <c r="C110" s="10"/>
      <c r="D110" s="10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64"/>
    </row>
    <row r="111" customFormat="false" ht="12.75" hidden="false" customHeight="false" outlineLevel="0" collapsed="false">
      <c r="A111" s="10"/>
      <c r="B111" s="10"/>
      <c r="C111" s="10"/>
      <c r="D111" s="10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64"/>
    </row>
    <row r="112" customFormat="false" ht="12.75" hidden="false" customHeight="false" outlineLevel="0" collapsed="false">
      <c r="A112" s="10"/>
      <c r="B112" s="10"/>
      <c r="C112" s="10"/>
      <c r="D112" s="10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64"/>
    </row>
    <row r="113" customFormat="false" ht="12.75" hidden="false" customHeight="false" outlineLevel="0" collapsed="false">
      <c r="A113" s="10"/>
      <c r="B113" s="10"/>
      <c r="C113" s="10"/>
      <c r="D113" s="10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64"/>
    </row>
    <row r="114" customFormat="false" ht="12.75" hidden="false" customHeight="false" outlineLevel="0" collapsed="false">
      <c r="A114" s="10"/>
      <c r="B114" s="10"/>
      <c r="C114" s="10"/>
      <c r="D114" s="10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64"/>
    </row>
    <row r="115" customFormat="false" ht="12.75" hidden="false" customHeight="false" outlineLevel="0" collapsed="false">
      <c r="A115" s="10"/>
      <c r="B115" s="10"/>
      <c r="C115" s="10"/>
      <c r="D115" s="10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64"/>
    </row>
    <row r="116" customFormat="false" ht="12.75" hidden="false" customHeight="false" outlineLevel="0" collapsed="false">
      <c r="A116" s="10"/>
      <c r="B116" s="10"/>
      <c r="C116" s="10"/>
      <c r="D116" s="10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64"/>
    </row>
    <row r="117" customFormat="false" ht="12.75" hidden="false" customHeight="false" outlineLevel="0" collapsed="false">
      <c r="A117" s="10"/>
      <c r="B117" s="10"/>
      <c r="C117" s="10"/>
      <c r="D117" s="10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64"/>
    </row>
    <row r="118" customFormat="false" ht="12.75" hidden="false" customHeight="false" outlineLevel="0" collapsed="false">
      <c r="A118" s="10"/>
      <c r="B118" s="10"/>
      <c r="C118" s="10"/>
      <c r="D118" s="10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64"/>
    </row>
    <row r="119" customFormat="false" ht="12.75" hidden="false" customHeight="false" outlineLevel="0" collapsed="false">
      <c r="A119" s="10"/>
      <c r="B119" s="10"/>
      <c r="C119" s="10"/>
      <c r="D119" s="10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64"/>
    </row>
    <row r="120" customFormat="false" ht="12.75" hidden="false" customHeight="false" outlineLevel="0" collapsed="false">
      <c r="A120" s="10"/>
      <c r="B120" s="10"/>
      <c r="C120" s="10"/>
      <c r="D120" s="10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64"/>
    </row>
    <row r="121" customFormat="false" ht="12.75" hidden="false" customHeight="false" outlineLevel="0" collapsed="false">
      <c r="A121" s="10"/>
      <c r="B121" s="10"/>
      <c r="C121" s="10"/>
      <c r="D121" s="10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64"/>
    </row>
    <row r="122" customFormat="false" ht="12.75" hidden="false" customHeight="false" outlineLevel="0" collapsed="false">
      <c r="A122" s="10"/>
      <c r="B122" s="10"/>
      <c r="C122" s="10"/>
      <c r="D122" s="10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64"/>
    </row>
    <row r="123" customFormat="false" ht="12.75" hidden="false" customHeight="false" outlineLevel="0" collapsed="false">
      <c r="A123" s="10"/>
      <c r="B123" s="10"/>
      <c r="C123" s="10"/>
      <c r="D123" s="10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64"/>
    </row>
    <row r="124" customFormat="false" ht="12.75" hidden="false" customHeight="false" outlineLevel="0" collapsed="false">
      <c r="A124" s="10"/>
      <c r="B124" s="10"/>
      <c r="C124" s="10"/>
      <c r="D124" s="10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64"/>
    </row>
    <row r="125" customFormat="false" ht="12.75" hidden="false" customHeight="false" outlineLevel="0" collapsed="false">
      <c r="A125" s="10"/>
      <c r="B125" s="10"/>
      <c r="C125" s="10"/>
      <c r="D125" s="10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64"/>
    </row>
    <row r="126" customFormat="false" ht="12.75" hidden="false" customHeight="false" outlineLevel="0" collapsed="false">
      <c r="A126" s="10"/>
      <c r="B126" s="10"/>
      <c r="C126" s="10"/>
      <c r="D126" s="10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64"/>
    </row>
    <row r="127" customFormat="false" ht="12.75" hidden="false" customHeight="false" outlineLevel="0" collapsed="false">
      <c r="A127" s="10"/>
      <c r="B127" s="10"/>
      <c r="C127" s="10"/>
      <c r="D127" s="10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64"/>
    </row>
    <row r="128" customFormat="false" ht="12.75" hidden="false" customHeight="false" outlineLevel="0" collapsed="false">
      <c r="A128" s="10"/>
      <c r="B128" s="10"/>
      <c r="C128" s="10"/>
      <c r="D128" s="10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64"/>
    </row>
    <row r="129" customFormat="false" ht="12.75" hidden="false" customHeight="false" outlineLevel="0" collapsed="false">
      <c r="A129" s="10"/>
      <c r="B129" s="10"/>
      <c r="C129" s="10"/>
      <c r="D129" s="10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64"/>
    </row>
    <row r="130" customFormat="false" ht="12.75" hidden="false" customHeight="false" outlineLevel="0" collapsed="false">
      <c r="A130" s="10"/>
      <c r="B130" s="10"/>
      <c r="C130" s="10"/>
      <c r="D130" s="10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64"/>
    </row>
    <row r="131" customFormat="false" ht="12.75" hidden="false" customHeight="false" outlineLevel="0" collapsed="false">
      <c r="A131" s="10"/>
      <c r="B131" s="10"/>
      <c r="C131" s="10"/>
      <c r="D131" s="10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64"/>
    </row>
    <row r="132" customFormat="false" ht="12.75" hidden="false" customHeight="false" outlineLevel="0" collapsed="false">
      <c r="A132" s="10"/>
      <c r="B132" s="10"/>
      <c r="C132" s="10"/>
      <c r="D132" s="10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64"/>
    </row>
    <row r="133" customFormat="false" ht="12.75" hidden="false" customHeight="false" outlineLevel="0" collapsed="false">
      <c r="A133" s="10"/>
      <c r="B133" s="10"/>
      <c r="C133" s="10"/>
      <c r="D133" s="10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64"/>
    </row>
    <row r="134" customFormat="false" ht="12.75" hidden="false" customHeight="false" outlineLevel="0" collapsed="false">
      <c r="A134" s="10"/>
      <c r="B134" s="10"/>
      <c r="C134" s="10"/>
      <c r="D134" s="10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64"/>
    </row>
    <row r="135" customFormat="false" ht="12.75" hidden="false" customHeight="false" outlineLevel="0" collapsed="false">
      <c r="A135" s="10"/>
      <c r="B135" s="10"/>
      <c r="C135" s="10"/>
      <c r="D135" s="10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64"/>
    </row>
    <row r="136" customFormat="false" ht="12.75" hidden="false" customHeight="false" outlineLevel="0" collapsed="false">
      <c r="A136" s="10"/>
      <c r="B136" s="10"/>
      <c r="C136" s="10"/>
      <c r="D136" s="10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64"/>
    </row>
    <row r="137" customFormat="false" ht="12.75" hidden="false" customHeight="false" outlineLevel="0" collapsed="false">
      <c r="A137" s="10"/>
      <c r="B137" s="10"/>
      <c r="C137" s="10"/>
      <c r="D137" s="10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64"/>
    </row>
    <row r="138" customFormat="false" ht="12.75" hidden="false" customHeight="false" outlineLevel="0" collapsed="false">
      <c r="A138" s="10"/>
      <c r="B138" s="10"/>
      <c r="C138" s="10"/>
      <c r="D138" s="10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64"/>
    </row>
    <row r="139" customFormat="false" ht="12.75" hidden="false" customHeight="false" outlineLevel="0" collapsed="false">
      <c r="A139" s="10"/>
      <c r="B139" s="10"/>
      <c r="C139" s="10"/>
      <c r="D139" s="10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64"/>
    </row>
    <row r="140" customFormat="false" ht="12.75" hidden="false" customHeight="false" outlineLevel="0" collapsed="false">
      <c r="A140" s="10"/>
      <c r="B140" s="10"/>
      <c r="C140" s="10"/>
      <c r="D140" s="10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64"/>
    </row>
    <row r="141" customFormat="false" ht="12.75" hidden="false" customHeight="false" outlineLevel="0" collapsed="false">
      <c r="A141" s="10"/>
      <c r="B141" s="10"/>
      <c r="C141" s="10"/>
      <c r="D141" s="10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64"/>
    </row>
    <row r="142" customFormat="false" ht="12.75" hidden="false" customHeight="false" outlineLevel="0" collapsed="false">
      <c r="A142" s="10"/>
      <c r="B142" s="10"/>
      <c r="C142" s="10"/>
      <c r="D142" s="10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64"/>
    </row>
  </sheetData>
  <mergeCells count="9">
    <mergeCell ref="F1:S1"/>
    <mergeCell ref="T1:Z1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2.7"/>
    <col collapsed="false" customWidth="false" hidden="true" outlineLevel="0" max="4" min="4" style="0" width="9.06"/>
    <col collapsed="false" customWidth="true" hidden="false" outlineLevel="0" max="5" min="5" style="1" width="23.7"/>
    <col collapsed="false" customWidth="true" hidden="true" outlineLevel="0" max="20" min="6" style="2" width="9.14"/>
    <col collapsed="false" customWidth="true" hidden="true" outlineLevel="0" max="21" min="21" style="50" width="9.14"/>
    <col collapsed="false" customWidth="true" hidden="false" outlineLevel="0" max="25" min="22" style="2" width="8.7"/>
    <col collapsed="false" customWidth="true" hidden="false" outlineLevel="0" max="26" min="26" style="2" width="9.7"/>
    <col collapsed="false" customWidth="true" hidden="false" outlineLevel="0" max="27" min="27" style="2" width="8.7"/>
    <col collapsed="false" customWidth="true" hidden="false" outlineLevel="0" max="28" min="28" style="2" width="10.41"/>
    <col collapsed="false" customWidth="true" hidden="false" outlineLevel="0" max="29" min="29" style="2" width="10.85"/>
    <col collapsed="false" customWidth="true" hidden="false" outlineLevel="0" max="30" min="30" style="2" width="8.7"/>
    <col collapsed="false" customWidth="true" hidden="false" outlineLevel="0" max="31" min="31" style="2" width="6.7"/>
    <col collapsed="false" customWidth="true" hidden="false" outlineLevel="0" max="32" min="32" style="0" width="5.41"/>
    <col collapsed="false" customWidth="true" hidden="false" outlineLevel="0" max="33" min="33" style="0" width="6.56"/>
  </cols>
  <sheetData>
    <row r="1" customFormat="false" ht="12.75" hidden="false" customHeight="true" outlineLevel="0" collapsed="false">
      <c r="A1" s="51" t="s">
        <v>241</v>
      </c>
      <c r="B1" s="11"/>
      <c r="C1" s="11"/>
      <c r="D1" s="11"/>
      <c r="E1" s="12"/>
      <c r="F1" s="7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 t="s">
        <v>120</v>
      </c>
      <c r="W1" s="7"/>
      <c r="X1" s="7"/>
      <c r="Y1" s="7"/>
      <c r="Z1" s="7"/>
      <c r="AA1" s="7"/>
      <c r="AB1" s="7"/>
      <c r="AC1" s="7"/>
      <c r="AD1" s="65"/>
      <c r="AE1" s="65"/>
      <c r="AF1" s="10"/>
      <c r="AG1" s="10"/>
    </row>
    <row r="2" customFormat="false" ht="32.1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2" t="s">
        <v>7</v>
      </c>
      <c r="F2" s="16" t="s">
        <v>8</v>
      </c>
      <c r="G2" s="16"/>
      <c r="H2" s="7" t="s">
        <v>9</v>
      </c>
      <c r="I2" s="7"/>
      <c r="J2" s="16" t="s">
        <v>11</v>
      </c>
      <c r="K2" s="16"/>
      <c r="L2" s="7" t="s">
        <v>121</v>
      </c>
      <c r="M2" s="7"/>
      <c r="N2" s="16" t="s">
        <v>122</v>
      </c>
      <c r="O2" s="16"/>
      <c r="P2" s="7" t="s">
        <v>123</v>
      </c>
      <c r="Q2" s="7"/>
      <c r="R2" s="16" t="s">
        <v>242</v>
      </c>
      <c r="S2" s="16"/>
      <c r="T2" s="7" t="s">
        <v>243</v>
      </c>
      <c r="U2" s="7"/>
      <c r="V2" s="53" t="s">
        <v>8</v>
      </c>
      <c r="W2" s="16" t="s">
        <v>9</v>
      </c>
      <c r="X2" s="16" t="s">
        <v>11</v>
      </c>
      <c r="Y2" s="16" t="s">
        <v>121</v>
      </c>
      <c r="Z2" s="16" t="s">
        <v>122</v>
      </c>
      <c r="AA2" s="16" t="s">
        <v>123</v>
      </c>
      <c r="AB2" s="16" t="s">
        <v>242</v>
      </c>
      <c r="AC2" s="16" t="s">
        <v>243</v>
      </c>
      <c r="AD2" s="16" t="s">
        <v>12</v>
      </c>
      <c r="AE2" s="16" t="s">
        <v>13</v>
      </c>
      <c r="AF2" s="10"/>
      <c r="AG2" s="10"/>
    </row>
    <row r="3" customFormat="false" ht="12.75" hidden="false" customHeight="false" outlineLevel="0" collapsed="false">
      <c r="A3" s="10" t="n">
        <v>1</v>
      </c>
      <c r="B3" s="10" t="s">
        <v>244</v>
      </c>
      <c r="C3" s="10" t="s">
        <v>151</v>
      </c>
      <c r="D3" s="10" t="n">
        <v>64</v>
      </c>
      <c r="E3" s="1" t="str">
        <f aca="false">IF(D3="","",VLOOKUP(D3,Oddíly!$A$1:$B$33,2,0))</f>
        <v>64. PTO Lorien</v>
      </c>
      <c r="F3" s="17" t="n">
        <v>3.3</v>
      </c>
      <c r="G3" s="18" t="n">
        <v>3.5</v>
      </c>
      <c r="H3" s="19" t="n">
        <v>4.08</v>
      </c>
      <c r="I3" s="19" t="n">
        <v>4.12</v>
      </c>
      <c r="J3" s="17" t="n">
        <v>2.34</v>
      </c>
      <c r="K3" s="18" t="n">
        <v>2.37</v>
      </c>
      <c r="L3" s="19" t="n">
        <v>3.04</v>
      </c>
      <c r="M3" s="19" t="n">
        <v>2.94</v>
      </c>
      <c r="N3" s="17" t="n">
        <v>8.66</v>
      </c>
      <c r="O3" s="18" t="n">
        <v>9</v>
      </c>
      <c r="P3" s="19" t="n">
        <v>5.66</v>
      </c>
      <c r="Q3" s="19" t="n">
        <v>5.49</v>
      </c>
      <c r="R3" s="17" t="n">
        <v>3.41</v>
      </c>
      <c r="S3" s="18" t="n">
        <v>3.53</v>
      </c>
      <c r="T3" s="19" t="n">
        <v>2.96</v>
      </c>
      <c r="U3" s="66" t="n">
        <v>3</v>
      </c>
      <c r="V3" s="20" t="n">
        <f aca="false">IF(ISERR(AVERAGE(F3:G3)),"-",AVERAGE(F3:G3))</f>
        <v>3.4</v>
      </c>
      <c r="W3" s="22" t="n">
        <f aca="false">IF(ISERR(AVERAGE(H3:I3)),"-",AVERAGE(H3:I3))</f>
        <v>4.1</v>
      </c>
      <c r="X3" s="58" t="n">
        <f aca="false">IF(ISERR(AVERAGE(J3:K3)),"-",AVERAGE(J3:K3))</f>
        <v>2.355</v>
      </c>
      <c r="Y3" s="22" t="n">
        <f aca="false">IF(ISERR(AVERAGE(L3:M3)),"-",AVERAGE(L3:M3))</f>
        <v>2.99</v>
      </c>
      <c r="Z3" s="22" t="n">
        <f aca="false">IF(ISERR(AVERAGE(N3:O3)),"-",AVERAGE(N3:O3))</f>
        <v>8.83</v>
      </c>
      <c r="AA3" s="22" t="n">
        <f aca="false">IF(ISERR(AVERAGE(P3:Q3)),"-",AVERAGE(P3:Q3))</f>
        <v>5.575</v>
      </c>
      <c r="AB3" s="22" t="n">
        <f aca="false">IF(ISERR(AVERAGE(R3:S3)),"-",AVERAGE(R3:S3))</f>
        <v>3.47</v>
      </c>
      <c r="AC3" s="22" t="n">
        <f aca="false">IF(ISERR(AVERAGE(T3:U3)),"-",AVERAGE(T3:U3))</f>
        <v>2.98</v>
      </c>
      <c r="AD3" s="23" t="n">
        <f aca="false">IF(SUM(V3:AC3)=0,"-",SUM(V3:AC3))</f>
        <v>33.7</v>
      </c>
      <c r="AE3" s="24" t="n">
        <f aca="false">IF(AD3&lt;$AG$3+$AG$5,16,IF(AD3&lt;$AG$3+2*$AG$5,12,IF(AD3&lt;$AG$3+3*$AG$5,9,IF(AD3&lt;$AG$3+4*$AG$5,6,IF(AD3&lt;$AG$3+5*$AG$5,4,IF(AD3&lt;$AG$3+6*$AG$5,2,1))))))</f>
        <v>16</v>
      </c>
      <c r="AF3" s="10" t="s">
        <v>16</v>
      </c>
      <c r="AG3" s="25" t="n">
        <f aca="false">MIN(AD3:AD38)</f>
        <v>33.7</v>
      </c>
    </row>
    <row r="4" customFormat="false" ht="12.75" hidden="false" customHeight="false" outlineLevel="0" collapsed="false">
      <c r="A4" s="10" t="n">
        <v>2</v>
      </c>
      <c r="B4" s="10" t="s">
        <v>245</v>
      </c>
      <c r="C4" s="10" t="s">
        <v>246</v>
      </c>
      <c r="D4" s="10" t="n">
        <v>66</v>
      </c>
      <c r="E4" s="1" t="str">
        <f aca="false">IF(D4="","",VLOOKUP(D4,Oddíly!$A$1:$B$33,2,0))</f>
        <v>66. PTO Brabrouci Modřice</v>
      </c>
      <c r="F4" s="17" t="n">
        <v>4.31</v>
      </c>
      <c r="G4" s="18" t="n">
        <v>5.32</v>
      </c>
      <c r="H4" s="19" t="n">
        <v>3.63</v>
      </c>
      <c r="I4" s="19" t="n">
        <v>3.44</v>
      </c>
      <c r="J4" s="17" t="n">
        <v>5.55</v>
      </c>
      <c r="K4" s="18" t="n">
        <v>4.12</v>
      </c>
      <c r="L4" s="19" t="n">
        <v>2.94</v>
      </c>
      <c r="M4" s="19" t="n">
        <v>2.75</v>
      </c>
      <c r="N4" s="17" t="n">
        <v>7.87</v>
      </c>
      <c r="O4" s="18" t="n">
        <v>7.84</v>
      </c>
      <c r="P4" s="19" t="n">
        <v>3.4</v>
      </c>
      <c r="Q4" s="19" t="n">
        <v>3.79</v>
      </c>
      <c r="R4" s="17" t="n">
        <v>3.37</v>
      </c>
      <c r="S4" s="18" t="n">
        <v>3.31</v>
      </c>
      <c r="T4" s="19" t="n">
        <v>3.87</v>
      </c>
      <c r="U4" s="66" t="n">
        <v>4.05</v>
      </c>
      <c r="V4" s="20" t="n">
        <f aca="false">IF(ISERR(AVERAGE(F4:G4)),"-",AVERAGE(F4:G4))</f>
        <v>4.815</v>
      </c>
      <c r="W4" s="58" t="n">
        <f aca="false">IF(ISERR(AVERAGE(H4:I4)),"-",AVERAGE(H4:I4))</f>
        <v>3.535</v>
      </c>
      <c r="X4" s="22" t="n">
        <f aca="false">IF(ISERR(AVERAGE(J4:K4)),"-",AVERAGE(J4:K4))</f>
        <v>4.835</v>
      </c>
      <c r="Y4" s="21" t="n">
        <f aca="false">IF(ISERR(AVERAGE(L4:M4)),"-",AVERAGE(L4:M4))</f>
        <v>2.845</v>
      </c>
      <c r="Z4" s="22" t="n">
        <f aca="false">IF(ISERR(AVERAGE(N4:O4)),"-",AVERAGE(N4:O4))</f>
        <v>7.855</v>
      </c>
      <c r="AA4" s="21" t="n">
        <f aca="false">IF(ISERR(AVERAGE(P4:Q4)),"-",AVERAGE(P4:Q4))</f>
        <v>3.595</v>
      </c>
      <c r="AB4" s="22" t="n">
        <f aca="false">IF(ISERR(AVERAGE(R4:S4)),"-",AVERAGE(R4:S4))</f>
        <v>3.34</v>
      </c>
      <c r="AC4" s="22" t="n">
        <f aca="false">IF(ISERR(AVERAGE(T4:U4)),"-",AVERAGE(T4:U4))</f>
        <v>3.96</v>
      </c>
      <c r="AD4" s="23" t="n">
        <f aca="false">IF(SUM(V4:AC4)=0,"-",SUM(V4:AC4))</f>
        <v>34.78</v>
      </c>
      <c r="AE4" s="24" t="n">
        <f aca="false">IF(AD4&lt;$AG$3+$AG$5,16,IF(AD4&lt;$AG$3+2*$AG$5,12,IF(AD4&lt;$AG$3+3*$AG$5,9,IF(AD4&lt;$AG$3+4*$AG$5,6,IF(AD4&lt;$AG$3+5*$AG$5,4,IF(AD4&lt;$AG$3+6*$AG$5,2,1))))))</f>
        <v>16</v>
      </c>
      <c r="AF4" s="10" t="s">
        <v>19</v>
      </c>
      <c r="AG4" s="25" t="n">
        <f aca="false">MAX(AD3:AD38)</f>
        <v>100.23</v>
      </c>
    </row>
    <row r="5" customFormat="false" ht="12.75" hidden="false" customHeight="false" outlineLevel="0" collapsed="false">
      <c r="A5" s="10" t="n">
        <v>3</v>
      </c>
      <c r="B5" s="10" t="s">
        <v>247</v>
      </c>
      <c r="C5" s="10" t="s">
        <v>248</v>
      </c>
      <c r="D5" s="10" t="n">
        <v>172</v>
      </c>
      <c r="E5" s="1" t="str">
        <f aca="false">IF(D5="","",VLOOKUP(D5,Oddíly!$A$1:$B$33,2,0))</f>
        <v>172. PTO Pegas</v>
      </c>
      <c r="F5" s="17" t="n">
        <v>3.93</v>
      </c>
      <c r="G5" s="18" t="n">
        <v>4.13</v>
      </c>
      <c r="H5" s="19" t="n">
        <v>4.6</v>
      </c>
      <c r="I5" s="19" t="n">
        <v>4.79</v>
      </c>
      <c r="J5" s="17" t="n">
        <v>2.28</v>
      </c>
      <c r="K5" s="18" t="n">
        <v>2.47</v>
      </c>
      <c r="L5" s="19" t="n">
        <v>4.06</v>
      </c>
      <c r="M5" s="19" t="n">
        <v>4.12</v>
      </c>
      <c r="N5" s="17" t="n">
        <v>10.5</v>
      </c>
      <c r="O5" s="18" t="n">
        <v>10.25</v>
      </c>
      <c r="P5" s="19" t="n">
        <v>5.2</v>
      </c>
      <c r="Q5" s="19" t="n">
        <v>4.91</v>
      </c>
      <c r="R5" s="17" t="n">
        <v>3.9</v>
      </c>
      <c r="S5" s="18" t="n">
        <v>3.88</v>
      </c>
      <c r="T5" s="19" t="n">
        <v>2.75</v>
      </c>
      <c r="U5" s="66" t="n">
        <v>2.76</v>
      </c>
      <c r="V5" s="20" t="n">
        <f aca="false">IF(ISERR(AVERAGE(F5:G5)),"-",AVERAGE(F5:G5))</f>
        <v>4.03</v>
      </c>
      <c r="W5" s="22" t="n">
        <f aca="false">IF(ISERR(AVERAGE(H5:I5)),"-",AVERAGE(H5:I5))</f>
        <v>4.695</v>
      </c>
      <c r="X5" s="22" t="n">
        <f aca="false">IF(ISERR(AVERAGE(J5:K5)),"-",AVERAGE(J5:K5))</f>
        <v>2.375</v>
      </c>
      <c r="Y5" s="22" t="n">
        <f aca="false">IF(ISERR(AVERAGE(L5:M5)),"-",AVERAGE(L5:M5))</f>
        <v>4.09</v>
      </c>
      <c r="Z5" s="22" t="n">
        <f aca="false">IF(ISERR(AVERAGE(N5:O5)),"-",AVERAGE(N5:O5))</f>
        <v>10.375</v>
      </c>
      <c r="AA5" s="22" t="n">
        <f aca="false">IF(ISERR(AVERAGE(P5:Q5)),"-",AVERAGE(P5:Q5))</f>
        <v>5.055</v>
      </c>
      <c r="AB5" s="22" t="n">
        <f aca="false">IF(ISERR(AVERAGE(R5:S5)),"-",AVERAGE(R5:S5))</f>
        <v>3.89</v>
      </c>
      <c r="AC5" s="22" t="n">
        <f aca="false">IF(ISERR(AVERAGE(T5:U5)),"-",AVERAGE(T5:U5))</f>
        <v>2.755</v>
      </c>
      <c r="AD5" s="23" t="n">
        <f aca="false">IF(SUM(V5:AC5)=0,"-",SUM(V5:AC5))</f>
        <v>37.265</v>
      </c>
      <c r="AE5" s="24" t="n">
        <f aca="false">IF(AD5&lt;$AG$3+$AG$5,16,IF(AD5&lt;$AG$3+2*$AG$5,12,IF(AD5&lt;$AG$3+3*$AG$5,9,IF(AD5&lt;$AG$3+4*$AG$5,6,IF(AD5&lt;$AG$3+5*$AG$5,4,IF(AD5&lt;$AG$3+6*$AG$5,2,1))))))</f>
        <v>16</v>
      </c>
      <c r="AF5" s="10" t="s">
        <v>22</v>
      </c>
      <c r="AG5" s="25" t="n">
        <f aca="false">(AG4-AG3)/7</f>
        <v>9.50428571428571</v>
      </c>
    </row>
    <row r="6" customFormat="false" ht="12.75" hidden="false" customHeight="false" outlineLevel="0" collapsed="false">
      <c r="A6" s="10" t="n">
        <v>4</v>
      </c>
      <c r="B6" s="10" t="s">
        <v>249</v>
      </c>
      <c r="C6" s="10" t="s">
        <v>250</v>
      </c>
      <c r="D6" s="10" t="n">
        <v>176</v>
      </c>
      <c r="E6" s="1" t="str">
        <f aca="false">IF(D6="","",VLOOKUP(D6,Oddíly!$A$1:$B$33,2,0))</f>
        <v>176. PTO Vlčata</v>
      </c>
      <c r="F6" s="17" t="n">
        <v>4.94</v>
      </c>
      <c r="G6" s="18" t="n">
        <v>5.09</v>
      </c>
      <c r="H6" s="19" t="n">
        <v>4.55</v>
      </c>
      <c r="I6" s="19" t="n">
        <v>4.66</v>
      </c>
      <c r="J6" s="17" t="n">
        <v>2.75</v>
      </c>
      <c r="K6" s="18" t="n">
        <v>2.9</v>
      </c>
      <c r="L6" s="19" t="n">
        <v>3.94</v>
      </c>
      <c r="M6" s="19" t="n">
        <v>3.94</v>
      </c>
      <c r="N6" s="17" t="n">
        <v>9.97</v>
      </c>
      <c r="O6" s="18" t="n">
        <v>10.03</v>
      </c>
      <c r="P6" s="19" t="n">
        <v>4.75</v>
      </c>
      <c r="Q6" s="19" t="n">
        <v>4.7</v>
      </c>
      <c r="R6" s="17" t="n">
        <v>4.03</v>
      </c>
      <c r="S6" s="18" t="n">
        <v>3.88</v>
      </c>
      <c r="T6" s="19" t="n">
        <v>3.06</v>
      </c>
      <c r="U6" s="66" t="n">
        <v>2.96</v>
      </c>
      <c r="V6" s="20" t="n">
        <f aca="false">IF(ISERR(AVERAGE(F6:G6)),"-",AVERAGE(F6:G6))</f>
        <v>5.015</v>
      </c>
      <c r="W6" s="22" t="n">
        <f aca="false">IF(ISERR(AVERAGE(H6:I6)),"-",AVERAGE(H6:I6))</f>
        <v>4.605</v>
      </c>
      <c r="X6" s="22" t="n">
        <f aca="false">IF(ISERR(AVERAGE(J6:K6)),"-",AVERAGE(J6:K6))</f>
        <v>2.825</v>
      </c>
      <c r="Y6" s="22" t="n">
        <f aca="false">IF(ISERR(AVERAGE(L6:M6)),"-",AVERAGE(L6:M6))</f>
        <v>3.94</v>
      </c>
      <c r="Z6" s="22" t="n">
        <f aca="false">IF(ISERR(AVERAGE(N6:O6)),"-",AVERAGE(N6:O6))</f>
        <v>10</v>
      </c>
      <c r="AA6" s="22" t="n">
        <f aca="false">IF(ISERR(AVERAGE(P6:Q6)),"-",AVERAGE(P6:Q6))</f>
        <v>4.725</v>
      </c>
      <c r="AB6" s="22" t="n">
        <f aca="false">IF(ISERR(AVERAGE(R6:S6)),"-",AVERAGE(R6:S6))</f>
        <v>3.955</v>
      </c>
      <c r="AC6" s="22" t="n">
        <f aca="false">IF(ISERR(AVERAGE(T6:U6)),"-",AVERAGE(T6:U6))</f>
        <v>3.01</v>
      </c>
      <c r="AD6" s="23" t="n">
        <f aca="false">IF(SUM(V6:AC6)=0,"-",SUM(V6:AC6))</f>
        <v>38.075</v>
      </c>
      <c r="AE6" s="24" t="n">
        <f aca="false">IF(AD6&lt;$AG$3+$AG$5,16,IF(AD6&lt;$AG$3+2*$AG$5,12,IF(AD6&lt;$AG$3+3*$AG$5,9,IF(AD6&lt;$AG$3+4*$AG$5,6,IF(AD6&lt;$AG$3+5*$AG$5,4,IF(AD6&lt;$AG$3+6*$AG$5,2,1))))))</f>
        <v>16</v>
      </c>
      <c r="AF6" s="1"/>
    </row>
    <row r="7" customFormat="false" ht="12.75" hidden="false" customHeight="false" outlineLevel="0" collapsed="false">
      <c r="A7" s="10" t="n">
        <v>5</v>
      </c>
      <c r="B7" s="10" t="s">
        <v>213</v>
      </c>
      <c r="C7" s="10" t="s">
        <v>251</v>
      </c>
      <c r="D7" s="10" t="n">
        <v>10</v>
      </c>
      <c r="E7" s="1" t="str">
        <f aca="false">IF(D7="","",VLOOKUP(D7,Oddíly!$A$1:$B$33,2,0))</f>
        <v>10. PTO Severka</v>
      </c>
      <c r="F7" s="17" t="n">
        <v>3.34</v>
      </c>
      <c r="G7" s="18" t="n">
        <v>4</v>
      </c>
      <c r="H7" s="19" t="n">
        <v>5.04</v>
      </c>
      <c r="I7" s="19" t="n">
        <v>5.13</v>
      </c>
      <c r="J7" s="17" t="n">
        <v>2.68</v>
      </c>
      <c r="K7" s="18" t="n">
        <v>2.47</v>
      </c>
      <c r="L7" s="19" t="n">
        <v>3.06</v>
      </c>
      <c r="M7" s="19" t="n">
        <v>3.05</v>
      </c>
      <c r="N7" s="17" t="n">
        <v>11.56</v>
      </c>
      <c r="O7" s="18" t="n">
        <v>11.59</v>
      </c>
      <c r="P7" s="19" t="n">
        <v>4.1</v>
      </c>
      <c r="Q7" s="19" t="n">
        <v>3.93</v>
      </c>
      <c r="R7" s="17" t="n">
        <v>3.78</v>
      </c>
      <c r="S7" s="18" t="n">
        <v>3.75</v>
      </c>
      <c r="T7" s="19" t="n">
        <v>4.35</v>
      </c>
      <c r="U7" s="66" t="n">
        <v>4.44</v>
      </c>
      <c r="V7" s="20" t="n">
        <f aca="false">IF(ISERR(AVERAGE(F7:G7)),"-",AVERAGE(F7:G7))</f>
        <v>3.67</v>
      </c>
      <c r="W7" s="22" t="n">
        <f aca="false">IF(ISERR(AVERAGE(H7:I7)),"-",AVERAGE(H7:I7))</f>
        <v>5.085</v>
      </c>
      <c r="X7" s="22" t="n">
        <f aca="false">IF(ISERR(AVERAGE(J7:K7)),"-",AVERAGE(J7:K7))</f>
        <v>2.575</v>
      </c>
      <c r="Y7" s="22" t="n">
        <f aca="false">IF(ISERR(AVERAGE(L7:M7)),"-",AVERAGE(L7:M7))</f>
        <v>3.055</v>
      </c>
      <c r="Z7" s="22" t="n">
        <f aca="false">IF(ISERR(AVERAGE(N7:O7)),"-",AVERAGE(N7:O7))</f>
        <v>11.575</v>
      </c>
      <c r="AA7" s="22" t="n">
        <f aca="false">IF(ISERR(AVERAGE(P7:Q7)),"-",AVERAGE(P7:Q7))</f>
        <v>4.015</v>
      </c>
      <c r="AB7" s="22" t="n">
        <f aca="false">IF(ISERR(AVERAGE(R7:S7)),"-",AVERAGE(R7:S7))</f>
        <v>3.765</v>
      </c>
      <c r="AC7" s="22" t="n">
        <f aca="false">IF(ISERR(AVERAGE(T7:U7)),"-",AVERAGE(T7:U7))</f>
        <v>4.395</v>
      </c>
      <c r="AD7" s="23" t="n">
        <f aca="false">IF(SUM(V7:AC7)=0,"-",SUM(V7:AC7))</f>
        <v>38.135</v>
      </c>
      <c r="AE7" s="24" t="n">
        <f aca="false">IF(AD7&lt;$AG$3+$AG$5,16,IF(AD7&lt;$AG$3+2*$AG$5,12,IF(AD7&lt;$AG$3+3*$AG$5,9,IF(AD7&lt;$AG$3+4*$AG$5,6,IF(AD7&lt;$AG$3+5*$AG$5,4,IF(AD7&lt;$AG$3+6*$AG$5,2,1))))))</f>
        <v>16</v>
      </c>
      <c r="AF7" s="1"/>
    </row>
    <row r="8" customFormat="false" ht="12.75" hidden="false" customHeight="false" outlineLevel="0" collapsed="false">
      <c r="A8" s="10" t="n">
        <v>6</v>
      </c>
      <c r="B8" s="10" t="s">
        <v>252</v>
      </c>
      <c r="C8" s="10" t="s">
        <v>251</v>
      </c>
      <c r="D8" s="10" t="n">
        <v>10</v>
      </c>
      <c r="E8" s="1" t="str">
        <f aca="false">IF(D8="","",VLOOKUP(D8,Oddíly!$A$1:$B$33,2,0))</f>
        <v>10. PTO Severka</v>
      </c>
      <c r="F8" s="17" t="n">
        <v>5.5</v>
      </c>
      <c r="G8" s="18" t="n">
        <v>5.75</v>
      </c>
      <c r="H8" s="19" t="n">
        <v>4.37</v>
      </c>
      <c r="I8" s="19" t="n">
        <v>4.31</v>
      </c>
      <c r="J8" s="17" t="n">
        <v>3.03</v>
      </c>
      <c r="K8" s="18" t="n">
        <v>3.17</v>
      </c>
      <c r="L8" s="19" t="n">
        <v>4.55</v>
      </c>
      <c r="M8" s="19" t="n">
        <v>4.85</v>
      </c>
      <c r="N8" s="17" t="n">
        <v>9.47</v>
      </c>
      <c r="O8" s="18" t="n">
        <v>9.44</v>
      </c>
      <c r="P8" s="19" t="n">
        <v>3.57</v>
      </c>
      <c r="Q8" s="19" t="n">
        <v>3.83</v>
      </c>
      <c r="R8" s="17" t="n">
        <v>4.35</v>
      </c>
      <c r="S8" s="18" t="n">
        <v>4.25</v>
      </c>
      <c r="T8" s="19" t="n">
        <v>3.97</v>
      </c>
      <c r="U8" s="66" t="n">
        <v>3.95</v>
      </c>
      <c r="V8" s="20" t="n">
        <f aca="false">IF(ISERR(AVERAGE(F8:G8)),"-",AVERAGE(F8:G8))</f>
        <v>5.625</v>
      </c>
      <c r="W8" s="22" t="n">
        <f aca="false">IF(ISERR(AVERAGE(H8:I8)),"-",AVERAGE(H8:I8))</f>
        <v>4.34</v>
      </c>
      <c r="X8" s="22" t="n">
        <f aca="false">IF(ISERR(AVERAGE(J8:K8)),"-",AVERAGE(J8:K8))</f>
        <v>3.1</v>
      </c>
      <c r="Y8" s="22" t="n">
        <f aca="false">IF(ISERR(AVERAGE(L8:M8)),"-",AVERAGE(L8:M8))</f>
        <v>4.7</v>
      </c>
      <c r="Z8" s="22" t="n">
        <f aca="false">IF(ISERR(AVERAGE(N8:O8)),"-",AVERAGE(N8:O8))</f>
        <v>9.455</v>
      </c>
      <c r="AA8" s="22" t="n">
        <f aca="false">IF(ISERR(AVERAGE(P8:Q8)),"-",AVERAGE(P8:Q8))</f>
        <v>3.7</v>
      </c>
      <c r="AB8" s="22" t="n">
        <f aca="false">IF(ISERR(AVERAGE(R8:S8)),"-",AVERAGE(R8:S8))</f>
        <v>4.3</v>
      </c>
      <c r="AC8" s="22" t="n">
        <f aca="false">IF(ISERR(AVERAGE(T8:U8)),"-",AVERAGE(T8:U8))</f>
        <v>3.96</v>
      </c>
      <c r="AD8" s="23" t="n">
        <f aca="false">IF(SUM(V8:AC8)=0,"-",SUM(V8:AC8))</f>
        <v>39.18</v>
      </c>
      <c r="AE8" s="24" t="n">
        <f aca="false">IF(AD8&lt;$AG$3+$AG$5,16,IF(AD8&lt;$AG$3+2*$AG$5,12,IF(AD8&lt;$AG$3+3*$AG$5,9,IF(AD8&lt;$AG$3+4*$AG$5,6,IF(AD8&lt;$AG$3+5*$AG$5,4,IF(AD8&lt;$AG$3+6*$AG$5,2,1))))))</f>
        <v>16</v>
      </c>
      <c r="AF8" s="1"/>
    </row>
    <row r="9" customFormat="false" ht="12.75" hidden="false" customHeight="false" outlineLevel="0" collapsed="false">
      <c r="A9" s="10" t="n">
        <v>7</v>
      </c>
      <c r="B9" s="10" t="s">
        <v>253</v>
      </c>
      <c r="C9" s="10" t="s">
        <v>130</v>
      </c>
      <c r="D9" s="10" t="n">
        <v>66</v>
      </c>
      <c r="E9" s="1" t="str">
        <f aca="false">IF(D9="","",VLOOKUP(D9,Oddíly!$A$1:$B$33,2,0))</f>
        <v>66. PTO Brabrouci Modřice</v>
      </c>
      <c r="F9" s="17" t="n">
        <v>3.4</v>
      </c>
      <c r="G9" s="18" t="n">
        <v>3.4</v>
      </c>
      <c r="H9" s="19" t="n">
        <v>4.01</v>
      </c>
      <c r="I9" s="19" t="n">
        <v>4.16</v>
      </c>
      <c r="J9" s="17" t="n">
        <v>5.59</v>
      </c>
      <c r="K9" s="18" t="n">
        <v>5.58</v>
      </c>
      <c r="L9" s="19" t="n">
        <v>4.25</v>
      </c>
      <c r="M9" s="19" t="n">
        <v>3.9</v>
      </c>
      <c r="N9" s="17" t="n">
        <v>11.06</v>
      </c>
      <c r="O9" s="18" t="n">
        <v>11.28</v>
      </c>
      <c r="P9" s="19" t="n">
        <v>4.47</v>
      </c>
      <c r="Q9" s="19" t="n">
        <v>4.61</v>
      </c>
      <c r="R9" s="17" t="n">
        <v>4.19</v>
      </c>
      <c r="S9" s="18" t="n">
        <v>3.88</v>
      </c>
      <c r="T9" s="19" t="n">
        <v>2.72</v>
      </c>
      <c r="U9" s="66" t="n">
        <v>2.92</v>
      </c>
      <c r="V9" s="20" t="n">
        <f aca="false">IF(ISERR(AVERAGE(F9:G9)),"-",AVERAGE(F9:G9))</f>
        <v>3.4</v>
      </c>
      <c r="W9" s="22" t="n">
        <f aca="false">IF(ISERR(AVERAGE(H9:I9)),"-",AVERAGE(H9:I9))</f>
        <v>4.085</v>
      </c>
      <c r="X9" s="22" t="n">
        <f aca="false">IF(ISERR(AVERAGE(J9:K9)),"-",AVERAGE(J9:K9))</f>
        <v>5.585</v>
      </c>
      <c r="Y9" s="22" t="n">
        <f aca="false">IF(ISERR(AVERAGE(L9:M9)),"-",AVERAGE(L9:M9))</f>
        <v>4.075</v>
      </c>
      <c r="Z9" s="22" t="n">
        <f aca="false">IF(ISERR(AVERAGE(N9:O9)),"-",AVERAGE(N9:O9))</f>
        <v>11.17</v>
      </c>
      <c r="AA9" s="22" t="n">
        <f aca="false">IF(ISERR(AVERAGE(P9:Q9)),"-",AVERAGE(P9:Q9))</f>
        <v>4.54</v>
      </c>
      <c r="AB9" s="22" t="n">
        <f aca="false">IF(ISERR(AVERAGE(R9:S9)),"-",AVERAGE(R9:S9))</f>
        <v>4.035</v>
      </c>
      <c r="AC9" s="22" t="n">
        <f aca="false">IF(ISERR(AVERAGE(T9:U9)),"-",AVERAGE(T9:U9))</f>
        <v>2.82</v>
      </c>
      <c r="AD9" s="23" t="n">
        <f aca="false">IF(SUM(V9:AC9)=0,"-",SUM(V9:AC9))</f>
        <v>39.71</v>
      </c>
      <c r="AE9" s="24" t="n">
        <f aca="false">IF(AD9&lt;$AG$3+$AG$5,16,IF(AD9&lt;$AG$3+2*$AG$5,12,IF(AD9&lt;$AG$3+3*$AG$5,9,IF(AD9&lt;$AG$3+4*$AG$5,6,IF(AD9&lt;$AG$3+5*$AG$5,4,IF(AD9&lt;$AG$3+6*$AG$5,2,1))))))</f>
        <v>16</v>
      </c>
      <c r="AF9" s="1"/>
    </row>
    <row r="10" customFormat="false" ht="12.75" hidden="false" customHeight="false" outlineLevel="0" collapsed="false">
      <c r="A10" s="10" t="n">
        <v>8</v>
      </c>
      <c r="B10" s="10" t="s">
        <v>35</v>
      </c>
      <c r="C10" s="10" t="s">
        <v>254</v>
      </c>
      <c r="D10" s="10" t="n">
        <v>6</v>
      </c>
      <c r="E10" s="1" t="str">
        <f aca="false">IF(D10="","",VLOOKUP(D10,Oddíly!$A$1:$B$33,2,0))</f>
        <v>6. PTO Nibowaka</v>
      </c>
      <c r="F10" s="17" t="n">
        <v>2.88</v>
      </c>
      <c r="G10" s="18" t="n">
        <v>2.75</v>
      </c>
      <c r="H10" s="19" t="n">
        <v>3.79</v>
      </c>
      <c r="I10" s="19" t="n">
        <v>3.79</v>
      </c>
      <c r="J10" s="17" t="n">
        <v>3.75</v>
      </c>
      <c r="K10" s="18" t="n">
        <v>3.96</v>
      </c>
      <c r="L10" s="19" t="n">
        <v>2.85</v>
      </c>
      <c r="M10" s="19" t="n">
        <v>3.01</v>
      </c>
      <c r="N10" s="17" t="n">
        <v>11.06</v>
      </c>
      <c r="O10" s="18" t="n">
        <v>11.03</v>
      </c>
      <c r="P10" s="19" t="n">
        <v>4.93</v>
      </c>
      <c r="Q10" s="19" t="n">
        <v>5.1</v>
      </c>
      <c r="R10" s="17" t="n">
        <v>7.22</v>
      </c>
      <c r="S10" s="18" t="n">
        <v>7.34</v>
      </c>
      <c r="T10" s="19" t="n">
        <v>3.28</v>
      </c>
      <c r="U10" s="66" t="n">
        <v>3.21</v>
      </c>
      <c r="V10" s="20" t="n">
        <f aca="false">IF(ISERR(AVERAGE(F10:G10)),"-",AVERAGE(F10:G10))</f>
        <v>2.815</v>
      </c>
      <c r="W10" s="22" t="n">
        <f aca="false">IF(ISERR(AVERAGE(H10:I10)),"-",AVERAGE(H10:I10))</f>
        <v>3.79</v>
      </c>
      <c r="X10" s="22" t="n">
        <f aca="false">IF(ISERR(AVERAGE(J10:K10)),"-",AVERAGE(J10:K10))</f>
        <v>3.855</v>
      </c>
      <c r="Y10" s="22" t="n">
        <f aca="false">IF(ISERR(AVERAGE(L10:M10)),"-",AVERAGE(L10:M10))</f>
        <v>2.93</v>
      </c>
      <c r="Z10" s="22" t="n">
        <f aca="false">IF(ISERR(AVERAGE(N10:O10)),"-",AVERAGE(N10:O10))</f>
        <v>11.045</v>
      </c>
      <c r="AA10" s="22" t="n">
        <f aca="false">IF(ISERR(AVERAGE(P10:Q10)),"-",AVERAGE(P10:Q10))</f>
        <v>5.015</v>
      </c>
      <c r="AB10" s="22" t="n">
        <f aca="false">IF(ISERR(AVERAGE(R10:S10)),"-",AVERAGE(R10:S10))</f>
        <v>7.28</v>
      </c>
      <c r="AC10" s="22" t="n">
        <f aca="false">IF(ISERR(AVERAGE(T10:U10)),"-",AVERAGE(T10:U10))</f>
        <v>3.245</v>
      </c>
      <c r="AD10" s="23" t="n">
        <f aca="false">IF(SUM(V10:AC10)=0,"-",SUM(V10:AC10))</f>
        <v>39.975</v>
      </c>
      <c r="AE10" s="24" t="n">
        <f aca="false">IF(AD10&lt;$AG$3+$AG$5,16,IF(AD10&lt;$AG$3+2*$AG$5,12,IF(AD10&lt;$AG$3+3*$AG$5,9,IF(AD10&lt;$AG$3+4*$AG$5,6,IF(AD10&lt;$AG$3+5*$AG$5,4,IF(AD10&lt;$AG$3+6*$AG$5,2,1))))))</f>
        <v>16</v>
      </c>
      <c r="AF10" s="1"/>
    </row>
    <row r="11" customFormat="false" ht="12.75" hidden="false" customHeight="false" outlineLevel="0" collapsed="false">
      <c r="A11" s="10" t="n">
        <v>9</v>
      </c>
      <c r="B11" s="10" t="s">
        <v>255</v>
      </c>
      <c r="C11" s="10" t="s">
        <v>256</v>
      </c>
      <c r="D11" s="10" t="n">
        <v>66</v>
      </c>
      <c r="E11" s="1" t="str">
        <f aca="false">IF(D11="","",VLOOKUP(D11,Oddíly!$A$1:$B$33,2,0))</f>
        <v>66. PTO Brabrouci Modřice</v>
      </c>
      <c r="F11" s="54" t="n">
        <v>2.69</v>
      </c>
      <c r="G11" s="55" t="n">
        <v>2.62</v>
      </c>
      <c r="H11" s="56" t="n">
        <v>3.72</v>
      </c>
      <c r="I11" s="19" t="n">
        <v>3.62</v>
      </c>
      <c r="J11" s="17" t="n">
        <v>3.97</v>
      </c>
      <c r="K11" s="18" t="n">
        <v>4.21</v>
      </c>
      <c r="L11" s="19" t="n">
        <v>3.37</v>
      </c>
      <c r="M11" s="19" t="n">
        <v>3.29</v>
      </c>
      <c r="N11" s="17" t="n">
        <v>7.66</v>
      </c>
      <c r="O11" s="18" t="n">
        <v>7.56</v>
      </c>
      <c r="P11" s="19" t="n">
        <v>4.28</v>
      </c>
      <c r="Q11" s="19" t="n">
        <v>4.3</v>
      </c>
      <c r="R11" s="17" t="n">
        <v>11.31</v>
      </c>
      <c r="S11" s="18" t="n">
        <v>10.97</v>
      </c>
      <c r="T11" s="19" t="n">
        <v>4.68</v>
      </c>
      <c r="U11" s="66" t="n">
        <v>4.9</v>
      </c>
      <c r="V11" s="26" t="n">
        <f aca="false">IF(ISERR(AVERAGE(F11:G11)),"-",AVERAGE(F11:G11))</f>
        <v>2.655</v>
      </c>
      <c r="W11" s="22" t="n">
        <f aca="false">IF(ISERR(AVERAGE(H11:I11)),"-",AVERAGE(H11:I11))</f>
        <v>3.67</v>
      </c>
      <c r="X11" s="22" t="n">
        <f aca="false">IF(ISERR(AVERAGE(J11:K11)),"-",AVERAGE(J11:K11))</f>
        <v>4.09</v>
      </c>
      <c r="Y11" s="22" t="n">
        <f aca="false">IF(ISERR(AVERAGE(L11:M11)),"-",AVERAGE(L11:M11))</f>
        <v>3.33</v>
      </c>
      <c r="Z11" s="21" t="n">
        <f aca="false">IF(ISERR(AVERAGE(N11:O11)),"-",AVERAGE(N11:O11))</f>
        <v>7.61</v>
      </c>
      <c r="AA11" s="22" t="n">
        <f aca="false">IF(ISERR(AVERAGE(P11:Q11)),"-",AVERAGE(P11:Q11))</f>
        <v>4.29</v>
      </c>
      <c r="AB11" s="22" t="n">
        <f aca="false">IF(ISERR(AVERAGE(R11:S11)),"-",AVERAGE(R11:S11))</f>
        <v>11.14</v>
      </c>
      <c r="AC11" s="22" t="n">
        <f aca="false">IF(ISERR(AVERAGE(T11:U11)),"-",AVERAGE(T11:U11))</f>
        <v>4.79</v>
      </c>
      <c r="AD11" s="23" t="n">
        <f aca="false">IF(SUM(V11:AC11)=0,"-",SUM(V11:AC11))</f>
        <v>41.575</v>
      </c>
      <c r="AE11" s="24" t="n">
        <f aca="false">IF(AD11&lt;$AG$3+$AG$5,16,IF(AD11&lt;$AG$3+2*$AG$5,12,IF(AD11&lt;$AG$3+3*$AG$5,9,IF(AD11&lt;$AG$3+4*$AG$5,6,IF(AD11&lt;$AG$3+5*$AG$5,4,IF(AD11&lt;$AG$3+6*$AG$5,2,1))))))</f>
        <v>16</v>
      </c>
      <c r="AF11" s="1"/>
    </row>
    <row r="12" customFormat="false" ht="12.75" hidden="false" customHeight="false" outlineLevel="0" collapsed="false">
      <c r="A12" s="10" t="n">
        <v>10</v>
      </c>
      <c r="B12" s="10" t="s">
        <v>257</v>
      </c>
      <c r="C12" s="10" t="s">
        <v>143</v>
      </c>
      <c r="D12" s="10" t="n">
        <v>64</v>
      </c>
      <c r="E12" s="1" t="str">
        <f aca="false">IF(D12="","",VLOOKUP(D12,Oddíly!$A$1:$B$33,2,0))</f>
        <v>64. PTO Lorien</v>
      </c>
      <c r="F12" s="17" t="n">
        <v>3.82</v>
      </c>
      <c r="G12" s="18" t="n">
        <v>3.84</v>
      </c>
      <c r="H12" s="19" t="n">
        <v>4.5</v>
      </c>
      <c r="I12" s="19" t="n">
        <v>4.19</v>
      </c>
      <c r="J12" s="17" t="n">
        <v>2.85</v>
      </c>
      <c r="K12" s="18" t="n">
        <v>2.8</v>
      </c>
      <c r="L12" s="19" t="n">
        <v>5.47</v>
      </c>
      <c r="M12" s="19" t="n">
        <v>5.12</v>
      </c>
      <c r="N12" s="17" t="n">
        <v>9.12</v>
      </c>
      <c r="O12" s="18" t="n">
        <v>9.25</v>
      </c>
      <c r="P12" s="19" t="n">
        <v>7.06</v>
      </c>
      <c r="Q12" s="19" t="n">
        <v>7.84</v>
      </c>
      <c r="R12" s="17" t="n">
        <v>3.75</v>
      </c>
      <c r="S12" s="18" t="n">
        <v>3.69</v>
      </c>
      <c r="T12" s="19" t="n">
        <v>5.38</v>
      </c>
      <c r="U12" s="66" t="n">
        <v>5.2</v>
      </c>
      <c r="V12" s="20" t="n">
        <f aca="false">IF(ISERR(AVERAGE(F12:G12)),"-",AVERAGE(F12:G12))</f>
        <v>3.83</v>
      </c>
      <c r="W12" s="22" t="n">
        <f aca="false">IF(ISERR(AVERAGE(H12:I12)),"-",AVERAGE(H12:I12))</f>
        <v>4.345</v>
      </c>
      <c r="X12" s="22" t="n">
        <f aca="false">IF(ISERR(AVERAGE(J12:K12)),"-",AVERAGE(J12:K12))</f>
        <v>2.825</v>
      </c>
      <c r="Y12" s="22" t="n">
        <f aca="false">IF(ISERR(AVERAGE(L12:M12)),"-",AVERAGE(L12:M12))</f>
        <v>5.295</v>
      </c>
      <c r="Z12" s="22" t="n">
        <f aca="false">IF(ISERR(AVERAGE(N12:O12)),"-",AVERAGE(N12:O12))</f>
        <v>9.185</v>
      </c>
      <c r="AA12" s="22" t="n">
        <f aca="false">IF(ISERR(AVERAGE(P12:Q12)),"-",AVERAGE(P12:Q12))</f>
        <v>7.45</v>
      </c>
      <c r="AB12" s="22" t="n">
        <f aca="false">IF(ISERR(AVERAGE(R12:S12)),"-",AVERAGE(R12:S12))</f>
        <v>3.72</v>
      </c>
      <c r="AC12" s="22" t="n">
        <f aca="false">IF(ISERR(AVERAGE(T12:U12)),"-",AVERAGE(T12:U12))</f>
        <v>5.29</v>
      </c>
      <c r="AD12" s="23" t="n">
        <f aca="false">IF(SUM(V12:AC12)=0,"-",SUM(V12:AC12))</f>
        <v>41.94</v>
      </c>
      <c r="AE12" s="24" t="n">
        <f aca="false">IF(AD12&lt;$AG$3+$AG$5,16,IF(AD12&lt;$AG$3+2*$AG$5,12,IF(AD12&lt;$AG$3+3*$AG$5,9,IF(AD12&lt;$AG$3+4*$AG$5,6,IF(AD12&lt;$AG$3+5*$AG$5,4,IF(AD12&lt;$AG$3+6*$AG$5,2,1))))))</f>
        <v>16</v>
      </c>
      <c r="AF12" s="1"/>
    </row>
    <row r="13" customFormat="false" ht="12.75" hidden="false" customHeight="false" outlineLevel="0" collapsed="false">
      <c r="A13" s="10" t="n">
        <v>11</v>
      </c>
      <c r="B13" s="10" t="s">
        <v>258</v>
      </c>
      <c r="C13" s="10" t="s">
        <v>259</v>
      </c>
      <c r="D13" s="10" t="n">
        <v>111</v>
      </c>
      <c r="E13" s="1" t="str">
        <f aca="false">IF(D13="","",VLOOKUP(D13,Oddíly!$A$1:$B$33,2,0))</f>
        <v>111. PTO Vinohrady</v>
      </c>
      <c r="F13" s="17" t="n">
        <v>5.06</v>
      </c>
      <c r="G13" s="18" t="n">
        <v>5</v>
      </c>
      <c r="H13" s="19" t="n">
        <v>4.98</v>
      </c>
      <c r="I13" s="19" t="n">
        <v>5.06</v>
      </c>
      <c r="J13" s="17" t="n">
        <v>3.97</v>
      </c>
      <c r="K13" s="18" t="n">
        <v>3.61</v>
      </c>
      <c r="L13" s="19" t="n">
        <v>2.78</v>
      </c>
      <c r="M13" s="19" t="n">
        <v>2.96</v>
      </c>
      <c r="N13" s="17" t="n">
        <v>9.72</v>
      </c>
      <c r="O13" s="18" t="n">
        <v>9.69</v>
      </c>
      <c r="P13" s="19" t="n">
        <v>4.29</v>
      </c>
      <c r="Q13" s="19" t="n">
        <v>4.3</v>
      </c>
      <c r="R13" s="17" t="n">
        <v>5.06</v>
      </c>
      <c r="S13" s="18" t="n">
        <v>5.59</v>
      </c>
      <c r="T13" s="19" t="n">
        <v>6.71</v>
      </c>
      <c r="U13" s="66"/>
      <c r="V13" s="20" t="n">
        <f aca="false">IF(ISERR(AVERAGE(F13:G13)),"-",AVERAGE(F13:G13))</f>
        <v>5.03</v>
      </c>
      <c r="W13" s="22" t="n">
        <f aca="false">IF(ISERR(AVERAGE(H13:I13)),"-",AVERAGE(H13:I13))</f>
        <v>5.02</v>
      </c>
      <c r="X13" s="22" t="n">
        <f aca="false">IF(ISERR(AVERAGE(J13:K13)),"-",AVERAGE(J13:K13))</f>
        <v>3.79</v>
      </c>
      <c r="Y13" s="22" t="n">
        <f aca="false">IF(ISERR(AVERAGE(L13:M13)),"-",AVERAGE(L13:M13))</f>
        <v>2.87</v>
      </c>
      <c r="Z13" s="22" t="n">
        <f aca="false">IF(ISERR(AVERAGE(N13:O13)),"-",AVERAGE(N13:O13))</f>
        <v>9.705</v>
      </c>
      <c r="AA13" s="22" t="n">
        <f aca="false">IF(ISERR(AVERAGE(P13:Q13)),"-",AVERAGE(P13:Q13))</f>
        <v>4.295</v>
      </c>
      <c r="AB13" s="22" t="n">
        <f aca="false">IF(ISERR(AVERAGE(R13:S13)),"-",AVERAGE(R13:S13))</f>
        <v>5.325</v>
      </c>
      <c r="AC13" s="22" t="n">
        <f aca="false">IF(ISERR(AVERAGE(T13:U13)),"-",AVERAGE(T13:U13))</f>
        <v>6.71</v>
      </c>
      <c r="AD13" s="23" t="n">
        <f aca="false">IF(SUM(V13:AC13)=0,"-",SUM(V13:AC13))</f>
        <v>42.745</v>
      </c>
      <c r="AE13" s="24" t="n">
        <f aca="false">IF(AD13&lt;$AG$3+$AG$5,16,IF(AD13&lt;$AG$3+2*$AG$5,12,IF(AD13&lt;$AG$3+3*$AG$5,9,IF(AD13&lt;$AG$3+4*$AG$5,6,IF(AD13&lt;$AG$3+5*$AG$5,4,IF(AD13&lt;$AG$3+6*$AG$5,2,1))))))</f>
        <v>16</v>
      </c>
      <c r="AF13" s="1"/>
    </row>
    <row r="14" customFormat="false" ht="12.75" hidden="false" customHeight="false" outlineLevel="0" collapsed="false">
      <c r="A14" s="10" t="n">
        <v>12</v>
      </c>
      <c r="B14" s="10" t="s">
        <v>260</v>
      </c>
      <c r="C14" s="10" t="s">
        <v>261</v>
      </c>
      <c r="D14" s="10" t="n">
        <v>34</v>
      </c>
      <c r="E14" s="1" t="str">
        <f aca="false">IF(D14="","",VLOOKUP(D14,Oddíly!$A$1:$B$33,2,0))</f>
        <v>34. PTO Tulák</v>
      </c>
      <c r="F14" s="17" t="n">
        <v>4.6</v>
      </c>
      <c r="G14" s="18" t="n">
        <v>4.47</v>
      </c>
      <c r="H14" s="19" t="n">
        <v>3.34</v>
      </c>
      <c r="I14" s="19" t="n">
        <v>3.31</v>
      </c>
      <c r="J14" s="17" t="n">
        <v>3.31</v>
      </c>
      <c r="K14" s="18" t="n">
        <v>3.31</v>
      </c>
      <c r="L14" s="19" t="n">
        <v>3.6</v>
      </c>
      <c r="M14" s="19" t="n">
        <v>3.62</v>
      </c>
      <c r="N14" s="17" t="n">
        <v>10.09</v>
      </c>
      <c r="O14" s="18" t="n">
        <v>10.25</v>
      </c>
      <c r="P14" s="19" t="n">
        <v>5.2</v>
      </c>
      <c r="Q14" s="19" t="n">
        <v>5.2</v>
      </c>
      <c r="R14" s="17" t="n">
        <v>3.29</v>
      </c>
      <c r="S14" s="18" t="n">
        <v>3.09</v>
      </c>
      <c r="T14" s="19" t="n">
        <v>10.37</v>
      </c>
      <c r="U14" s="66" t="n">
        <v>10.31</v>
      </c>
      <c r="V14" s="20" t="n">
        <f aca="false">IF(ISERR(AVERAGE(F14:G14)),"-",AVERAGE(F14:G14))</f>
        <v>4.535</v>
      </c>
      <c r="W14" s="21" t="n">
        <f aca="false">IF(ISERR(AVERAGE(H14:I14)),"-",AVERAGE(H14:I14))</f>
        <v>3.325</v>
      </c>
      <c r="X14" s="22" t="n">
        <f aca="false">IF(ISERR(AVERAGE(J14:K14)),"-",AVERAGE(J14:K14))</f>
        <v>3.31</v>
      </c>
      <c r="Y14" s="22" t="n">
        <f aca="false">IF(ISERR(AVERAGE(L14:M14)),"-",AVERAGE(L14:M14))</f>
        <v>3.61</v>
      </c>
      <c r="Z14" s="22" t="n">
        <f aca="false">IF(ISERR(AVERAGE(N14:O14)),"-",AVERAGE(N14:O14))</f>
        <v>10.17</v>
      </c>
      <c r="AA14" s="22" t="n">
        <f aca="false">IF(ISERR(AVERAGE(P14:Q14)),"-",AVERAGE(P14:Q14))</f>
        <v>5.2</v>
      </c>
      <c r="AB14" s="21" t="n">
        <f aca="false">IF(ISERR(AVERAGE(R14:S14)),"-",AVERAGE(R14:S14))</f>
        <v>3.19</v>
      </c>
      <c r="AC14" s="22" t="n">
        <f aca="false">IF(ISERR(AVERAGE(T14:U14)),"-",AVERAGE(T14:U14))</f>
        <v>10.34</v>
      </c>
      <c r="AD14" s="23" t="n">
        <f aca="false">IF(SUM(V14:AC14)=0,"-",SUM(V14:AC14))</f>
        <v>43.68</v>
      </c>
      <c r="AE14" s="24" t="n">
        <f aca="false">IF(AD14&lt;$AG$3+$AG$5,16,IF(AD14&lt;$AG$3+2*$AG$5,12,IF(AD14&lt;$AG$3+3*$AG$5,9,IF(AD14&lt;$AG$3+4*$AG$5,6,IF(AD14&lt;$AG$3+5*$AG$5,4,IF(AD14&lt;$AG$3+6*$AG$5,2,1))))))</f>
        <v>12</v>
      </c>
      <c r="AF14" s="1"/>
    </row>
    <row r="15" customFormat="false" ht="12.75" hidden="false" customHeight="false" outlineLevel="0" collapsed="false">
      <c r="A15" s="10" t="n">
        <v>13</v>
      </c>
      <c r="B15" s="10" t="s">
        <v>262</v>
      </c>
      <c r="C15" s="10" t="s">
        <v>263</v>
      </c>
      <c r="D15" s="10" t="n">
        <v>34</v>
      </c>
      <c r="E15" s="1" t="str">
        <f aca="false">IF(D15="","",VLOOKUP(D15,Oddíly!$A$1:$B$33,2,0))</f>
        <v>34. PTO Tulák</v>
      </c>
      <c r="F15" s="17" t="n">
        <v>4.12</v>
      </c>
      <c r="G15" s="18" t="n">
        <v>4.1</v>
      </c>
      <c r="H15" s="19" t="n">
        <v>5.7</v>
      </c>
      <c r="I15" s="19" t="n">
        <v>5.75</v>
      </c>
      <c r="J15" s="17" t="n">
        <v>3.59</v>
      </c>
      <c r="K15" s="18" t="n">
        <v>3.74</v>
      </c>
      <c r="L15" s="19" t="n">
        <v>6.2</v>
      </c>
      <c r="M15" s="19" t="n">
        <v>6.1</v>
      </c>
      <c r="N15" s="17" t="n">
        <v>9.1</v>
      </c>
      <c r="O15" s="18" t="n">
        <v>9</v>
      </c>
      <c r="P15" s="19" t="n">
        <v>6.3</v>
      </c>
      <c r="Q15" s="19" t="n">
        <v>6.38</v>
      </c>
      <c r="R15" s="17" t="n">
        <v>5.56</v>
      </c>
      <c r="S15" s="18" t="n">
        <v>5.37</v>
      </c>
      <c r="T15" s="19" t="n">
        <v>6</v>
      </c>
      <c r="U15" s="66" t="n">
        <v>6.02</v>
      </c>
      <c r="V15" s="20" t="n">
        <f aca="false">IF(ISERR(AVERAGE(F15:G15)),"-",AVERAGE(F15:G15))</f>
        <v>4.11</v>
      </c>
      <c r="W15" s="22" t="n">
        <f aca="false">IF(ISERR(AVERAGE(H15:I15)),"-",AVERAGE(H15:I15))</f>
        <v>5.725</v>
      </c>
      <c r="X15" s="22" t="n">
        <f aca="false">IF(ISERR(AVERAGE(J15:K15)),"-",AVERAGE(J15:K15))</f>
        <v>3.665</v>
      </c>
      <c r="Y15" s="22" t="n">
        <f aca="false">IF(ISERR(AVERAGE(L15:M15)),"-",AVERAGE(L15:M15))</f>
        <v>6.15</v>
      </c>
      <c r="Z15" s="22" t="n">
        <f aca="false">IF(ISERR(AVERAGE(N15:O15)),"-",AVERAGE(N15:O15))</f>
        <v>9.05</v>
      </c>
      <c r="AA15" s="22" t="n">
        <f aca="false">IF(ISERR(AVERAGE(P15:Q15)),"-",AVERAGE(P15:Q15))</f>
        <v>6.34</v>
      </c>
      <c r="AB15" s="22" t="n">
        <f aca="false">IF(ISERR(AVERAGE(R15:S15)),"-",AVERAGE(R15:S15))</f>
        <v>5.465</v>
      </c>
      <c r="AC15" s="22" t="n">
        <f aca="false">IF(ISERR(AVERAGE(T15:U15)),"-",AVERAGE(T15:U15))</f>
        <v>6.01</v>
      </c>
      <c r="AD15" s="23" t="n">
        <f aca="false">IF(SUM(V15:AC15)=0,"-",SUM(V15:AC15))</f>
        <v>46.515</v>
      </c>
      <c r="AE15" s="24" t="n">
        <f aca="false">IF(AD15&lt;$AG$3+$AG$5,16,IF(AD15&lt;$AG$3+2*$AG$5,12,IF(AD15&lt;$AG$3+3*$AG$5,9,IF(AD15&lt;$AG$3+4*$AG$5,6,IF(AD15&lt;$AG$3+5*$AG$5,4,IF(AD15&lt;$AG$3+6*$AG$5,2,1))))))</f>
        <v>12</v>
      </c>
      <c r="AF15" s="1"/>
    </row>
    <row r="16" customFormat="false" ht="12.75" hidden="false" customHeight="false" outlineLevel="0" collapsed="false">
      <c r="A16" s="10" t="n">
        <v>14</v>
      </c>
      <c r="B16" s="10" t="s">
        <v>81</v>
      </c>
      <c r="C16" s="10" t="s">
        <v>264</v>
      </c>
      <c r="D16" s="10" t="n">
        <v>66</v>
      </c>
      <c r="E16" s="1" t="str">
        <f aca="false">IF(D16="","",VLOOKUP(D16,Oddíly!$A$1:$B$33,2,0))</f>
        <v>66. PTO Brabrouci Modřice</v>
      </c>
      <c r="F16" s="17" t="n">
        <v>3.88</v>
      </c>
      <c r="G16" s="18" t="n">
        <v>4.37</v>
      </c>
      <c r="H16" s="19" t="n">
        <v>5.02</v>
      </c>
      <c r="I16" s="19" t="n">
        <v>5.19</v>
      </c>
      <c r="J16" s="17" t="n">
        <v>4.88</v>
      </c>
      <c r="K16" s="18" t="n">
        <v>4.96</v>
      </c>
      <c r="L16" s="19" t="n">
        <v>3.72</v>
      </c>
      <c r="M16" s="19" t="n">
        <v>3.59</v>
      </c>
      <c r="N16" s="17" t="n">
        <v>13.35</v>
      </c>
      <c r="O16" s="18" t="n">
        <v>13.28</v>
      </c>
      <c r="P16" s="19" t="n">
        <v>8.43</v>
      </c>
      <c r="Q16" s="19" t="n">
        <v>8.23</v>
      </c>
      <c r="R16" s="17" t="n">
        <v>4.38</v>
      </c>
      <c r="S16" s="18" t="n">
        <v>4.21</v>
      </c>
      <c r="T16" s="19" t="n">
        <v>2.97</v>
      </c>
      <c r="U16" s="66" t="n">
        <v>3.28</v>
      </c>
      <c r="V16" s="20" t="n">
        <f aca="false">IF(ISERR(AVERAGE(F16:G16)),"-",AVERAGE(F16:G16))</f>
        <v>4.125</v>
      </c>
      <c r="W16" s="22" t="n">
        <f aca="false">IF(ISERR(AVERAGE(H16:I16)),"-",AVERAGE(H16:I16))</f>
        <v>5.105</v>
      </c>
      <c r="X16" s="22" t="n">
        <f aca="false">IF(ISERR(AVERAGE(J16:K16)),"-",AVERAGE(J16:K16))</f>
        <v>4.92</v>
      </c>
      <c r="Y16" s="22" t="n">
        <f aca="false">IF(ISERR(AVERAGE(L16:M16)),"-",AVERAGE(L16:M16))</f>
        <v>3.655</v>
      </c>
      <c r="Z16" s="22" t="n">
        <f aca="false">IF(ISERR(AVERAGE(N16:O16)),"-",AVERAGE(N16:O16))</f>
        <v>13.315</v>
      </c>
      <c r="AA16" s="22" t="n">
        <f aca="false">IF(ISERR(AVERAGE(P16:Q16)),"-",AVERAGE(P16:Q16))</f>
        <v>8.33</v>
      </c>
      <c r="AB16" s="22" t="n">
        <f aca="false">IF(ISERR(AVERAGE(R16:S16)),"-",AVERAGE(R16:S16))</f>
        <v>4.295</v>
      </c>
      <c r="AC16" s="22" t="n">
        <f aca="false">IF(ISERR(AVERAGE(T16:U16)),"-",AVERAGE(T16:U16))</f>
        <v>3.125</v>
      </c>
      <c r="AD16" s="23" t="n">
        <f aca="false">IF(SUM(V16:AC16)=0,"-",SUM(V16:AC16))</f>
        <v>46.87</v>
      </c>
      <c r="AE16" s="24" t="n">
        <f aca="false">IF(AD16&lt;$AG$3+$AG$5,16,IF(AD16&lt;$AG$3+2*$AG$5,12,IF(AD16&lt;$AG$3+3*$AG$5,9,IF(AD16&lt;$AG$3+4*$AG$5,6,IF(AD16&lt;$AG$3+5*$AG$5,4,IF(AD16&lt;$AG$3+6*$AG$5,2,1))))))</f>
        <v>12</v>
      </c>
      <c r="AF16" s="1"/>
    </row>
    <row r="17" customFormat="false" ht="12.75" hidden="false" customHeight="false" outlineLevel="0" collapsed="false">
      <c r="A17" s="10" t="n">
        <v>15</v>
      </c>
      <c r="B17" s="10" t="s">
        <v>265</v>
      </c>
      <c r="C17" s="10" t="s">
        <v>266</v>
      </c>
      <c r="D17" s="10" t="n">
        <v>2</v>
      </c>
      <c r="E17" s="1" t="str">
        <f aca="false">IF(D17="","",VLOOKUP(D17,Oddíly!$A$1:$B$33,2,0))</f>
        <v>2. PTO Poutníci</v>
      </c>
      <c r="F17" s="17" t="n">
        <v>4.57</v>
      </c>
      <c r="G17" s="18" t="n">
        <v>4.72</v>
      </c>
      <c r="H17" s="19" t="n">
        <v>4.82</v>
      </c>
      <c r="I17" s="19" t="n">
        <v>5.13</v>
      </c>
      <c r="J17" s="17" t="n">
        <v>3.63</v>
      </c>
      <c r="K17" s="18" t="n">
        <v>3.59</v>
      </c>
      <c r="L17" s="19" t="n">
        <v>4.93</v>
      </c>
      <c r="M17" s="19" t="n">
        <v>4.66</v>
      </c>
      <c r="N17" s="17" t="n">
        <v>13.59</v>
      </c>
      <c r="O17" s="18" t="n">
        <v>13.66</v>
      </c>
      <c r="P17" s="19" t="n">
        <v>6.63</v>
      </c>
      <c r="Q17" s="19" t="n">
        <v>6.52</v>
      </c>
      <c r="R17" s="17" t="n">
        <v>6.28</v>
      </c>
      <c r="S17" s="18" t="n">
        <v>6.75</v>
      </c>
      <c r="T17" s="19" t="n">
        <v>3.5</v>
      </c>
      <c r="U17" s="66" t="n">
        <v>3.73</v>
      </c>
      <c r="V17" s="20" t="n">
        <f aca="false">IF(ISERR(AVERAGE(F17:G17)),"-",AVERAGE(F17:G17))</f>
        <v>4.645</v>
      </c>
      <c r="W17" s="22" t="n">
        <f aca="false">IF(ISERR(AVERAGE(H17:I17)),"-",AVERAGE(H17:I17))</f>
        <v>4.975</v>
      </c>
      <c r="X17" s="22" t="n">
        <f aca="false">IF(ISERR(AVERAGE(J17:K17)),"-",AVERAGE(J17:K17))</f>
        <v>3.61</v>
      </c>
      <c r="Y17" s="22" t="n">
        <f aca="false">IF(ISERR(AVERAGE(L17:M17)),"-",AVERAGE(L17:M17))</f>
        <v>4.795</v>
      </c>
      <c r="Z17" s="22" t="n">
        <f aca="false">IF(ISERR(AVERAGE(N17:O17)),"-",AVERAGE(N17:O17))</f>
        <v>13.625</v>
      </c>
      <c r="AA17" s="22" t="n">
        <f aca="false">IF(ISERR(AVERAGE(P17:Q17)),"-",AVERAGE(P17:Q17))</f>
        <v>6.575</v>
      </c>
      <c r="AB17" s="22" t="n">
        <f aca="false">IF(ISERR(AVERAGE(R17:S17)),"-",AVERAGE(R17:S17))</f>
        <v>6.515</v>
      </c>
      <c r="AC17" s="22" t="n">
        <f aca="false">IF(ISERR(AVERAGE(T17:U17)),"-",AVERAGE(T17:U17))</f>
        <v>3.615</v>
      </c>
      <c r="AD17" s="23" t="n">
        <f aca="false">IF(SUM(V17:AC17)=0,"-",SUM(V17:AC17))</f>
        <v>48.355</v>
      </c>
      <c r="AE17" s="24" t="n">
        <f aca="false">IF(AD17&lt;$AG$3+$AG$5,16,IF(AD17&lt;$AG$3+2*$AG$5,12,IF(AD17&lt;$AG$3+3*$AG$5,9,IF(AD17&lt;$AG$3+4*$AG$5,6,IF(AD17&lt;$AG$3+5*$AG$5,4,IF(AD17&lt;$AG$3+6*$AG$5,2,1))))))</f>
        <v>12</v>
      </c>
      <c r="AF17" s="1"/>
    </row>
    <row r="18" customFormat="false" ht="12.75" hidden="false" customHeight="false" outlineLevel="0" collapsed="false">
      <c r="A18" s="10" t="n">
        <v>16</v>
      </c>
      <c r="B18" s="10" t="s">
        <v>193</v>
      </c>
      <c r="C18" s="10" t="s">
        <v>267</v>
      </c>
      <c r="D18" s="10" t="n">
        <v>34</v>
      </c>
      <c r="E18" s="1" t="str">
        <f aca="false">IF(D18="","",VLOOKUP(D18,Oddíly!$A$1:$B$33,2,0))</f>
        <v>34. PTO Tulák</v>
      </c>
      <c r="F18" s="17" t="n">
        <v>4.6</v>
      </c>
      <c r="G18" s="18" t="n">
        <v>4.82</v>
      </c>
      <c r="H18" s="19" t="n">
        <v>4.91</v>
      </c>
      <c r="I18" s="19" t="n">
        <v>5.04</v>
      </c>
      <c r="J18" s="17" t="n">
        <v>3.5</v>
      </c>
      <c r="K18" s="18" t="n">
        <v>3.29</v>
      </c>
      <c r="L18" s="19" t="n">
        <v>4.81</v>
      </c>
      <c r="M18" s="19" t="n">
        <v>4.74</v>
      </c>
      <c r="N18" s="17" t="n">
        <v>17.63</v>
      </c>
      <c r="O18" s="18" t="n">
        <v>17.59</v>
      </c>
      <c r="P18" s="19" t="n">
        <v>6.1</v>
      </c>
      <c r="Q18" s="19" t="n">
        <v>6.1</v>
      </c>
      <c r="R18" s="17" t="n">
        <v>4.6</v>
      </c>
      <c r="S18" s="18" t="n">
        <v>4.94</v>
      </c>
      <c r="T18" s="19" t="n">
        <v>3.03</v>
      </c>
      <c r="U18" s="66" t="n">
        <v>3.01</v>
      </c>
      <c r="V18" s="20" t="n">
        <f aca="false">IF(ISERR(AVERAGE(F18:G18)),"-",AVERAGE(F18:G18))</f>
        <v>4.71</v>
      </c>
      <c r="W18" s="22" t="n">
        <f aca="false">IF(ISERR(AVERAGE(H18:I18)),"-",AVERAGE(H18:I18))</f>
        <v>4.975</v>
      </c>
      <c r="X18" s="22" t="n">
        <f aca="false">IF(ISERR(AVERAGE(J18:K18)),"-",AVERAGE(J18:K18))</f>
        <v>3.395</v>
      </c>
      <c r="Y18" s="22" t="n">
        <f aca="false">IF(ISERR(AVERAGE(L18:M18)),"-",AVERAGE(L18:M18))</f>
        <v>4.775</v>
      </c>
      <c r="Z18" s="22" t="n">
        <f aca="false">IF(ISERR(AVERAGE(N18:O18)),"-",AVERAGE(N18:O18))</f>
        <v>17.61</v>
      </c>
      <c r="AA18" s="22" t="n">
        <f aca="false">IF(ISERR(AVERAGE(P18:Q18)),"-",AVERAGE(P18:Q18))</f>
        <v>6.1</v>
      </c>
      <c r="AB18" s="22" t="n">
        <f aca="false">IF(ISERR(AVERAGE(R18:S18)),"-",AVERAGE(R18:S18))</f>
        <v>4.77</v>
      </c>
      <c r="AC18" s="22" t="n">
        <f aca="false">IF(ISERR(AVERAGE(T18:U18)),"-",AVERAGE(T18:U18))</f>
        <v>3.02</v>
      </c>
      <c r="AD18" s="23" t="n">
        <f aca="false">IF(SUM(V18:AC18)=0,"-",SUM(V18:AC18))</f>
        <v>49.355</v>
      </c>
      <c r="AE18" s="24" t="n">
        <f aca="false">IF(AD18&lt;$AG$3+$AG$5,16,IF(AD18&lt;$AG$3+2*$AG$5,12,IF(AD18&lt;$AG$3+3*$AG$5,9,IF(AD18&lt;$AG$3+4*$AG$5,6,IF(AD18&lt;$AG$3+5*$AG$5,4,IF(AD18&lt;$AG$3+6*$AG$5,2,1))))))</f>
        <v>12</v>
      </c>
      <c r="AF18" s="1"/>
    </row>
    <row r="19" customFormat="false" ht="12.75" hidden="false" customHeight="false" outlineLevel="0" collapsed="false">
      <c r="A19" s="10" t="n">
        <v>17</v>
      </c>
      <c r="B19" s="10" t="s">
        <v>268</v>
      </c>
      <c r="C19" s="10" t="s">
        <v>269</v>
      </c>
      <c r="D19" s="10" t="n">
        <v>64</v>
      </c>
      <c r="E19" s="1" t="str">
        <f aca="false">IF(D19="","",VLOOKUP(D19,Oddíly!$A$1:$B$33,2,0))</f>
        <v>64. PTO Lorien</v>
      </c>
      <c r="F19" s="17" t="n">
        <v>3.08</v>
      </c>
      <c r="G19" s="18" t="n">
        <v>3.12</v>
      </c>
      <c r="H19" s="19" t="n">
        <v>3.59</v>
      </c>
      <c r="I19" s="19" t="n">
        <v>3.88</v>
      </c>
      <c r="J19" s="17" t="n">
        <v>3.63</v>
      </c>
      <c r="K19" s="18" t="n">
        <v>3.97</v>
      </c>
      <c r="L19" s="19" t="n">
        <v>5.87</v>
      </c>
      <c r="M19" s="19" t="n">
        <v>5.85</v>
      </c>
      <c r="N19" s="17" t="n">
        <v>14.75</v>
      </c>
      <c r="O19" s="18" t="n">
        <v>14.81</v>
      </c>
      <c r="P19" s="19" t="n">
        <v>5.6</v>
      </c>
      <c r="Q19" s="19" t="n">
        <v>5.7</v>
      </c>
      <c r="R19" s="17" t="n">
        <v>7.84</v>
      </c>
      <c r="S19" s="18" t="n">
        <v>7.94</v>
      </c>
      <c r="T19" s="19" t="n">
        <v>6.53</v>
      </c>
      <c r="U19" s="66" t="n">
        <v>6.84</v>
      </c>
      <c r="V19" s="20" t="n">
        <f aca="false">IF(ISERR(AVERAGE(F19:G19)),"-",AVERAGE(F19:G19))</f>
        <v>3.1</v>
      </c>
      <c r="W19" s="22" t="n">
        <f aca="false">IF(ISERR(AVERAGE(H19:I19)),"-",AVERAGE(H19:I19))</f>
        <v>3.735</v>
      </c>
      <c r="X19" s="22" t="n">
        <f aca="false">IF(ISERR(AVERAGE(J19:K19)),"-",AVERAGE(J19:K19))</f>
        <v>3.8</v>
      </c>
      <c r="Y19" s="22" t="n">
        <f aca="false">IF(ISERR(AVERAGE(L19:M19)),"-",AVERAGE(L19:M19))</f>
        <v>5.86</v>
      </c>
      <c r="Z19" s="22" t="n">
        <f aca="false">IF(ISERR(AVERAGE(N19:O19)),"-",AVERAGE(N19:O19))</f>
        <v>14.78</v>
      </c>
      <c r="AA19" s="22" t="n">
        <f aca="false">IF(ISERR(AVERAGE(P19:Q19)),"-",AVERAGE(P19:Q19))</f>
        <v>5.65</v>
      </c>
      <c r="AB19" s="22" t="n">
        <f aca="false">IF(ISERR(AVERAGE(R19:S19)),"-",AVERAGE(R19:S19))</f>
        <v>7.89</v>
      </c>
      <c r="AC19" s="22" t="n">
        <f aca="false">IF(ISERR(AVERAGE(T19:U19)),"-",AVERAGE(T19:U19))</f>
        <v>6.685</v>
      </c>
      <c r="AD19" s="23" t="n">
        <f aca="false">IF(SUM(V19:AC19)=0,"-",SUM(V19:AC19))</f>
        <v>51.5</v>
      </c>
      <c r="AE19" s="24" t="n">
        <f aca="false">IF(AD19&lt;$AG$3+$AG$5,16,IF(AD19&lt;$AG$3+2*$AG$5,12,IF(AD19&lt;$AG$3+3*$AG$5,9,IF(AD19&lt;$AG$3+4*$AG$5,6,IF(AD19&lt;$AG$3+5*$AG$5,4,IF(AD19&lt;$AG$3+6*$AG$5,2,1))))))</f>
        <v>12</v>
      </c>
      <c r="AF19" s="1"/>
    </row>
    <row r="20" customFormat="false" ht="12.75" hidden="false" customHeight="false" outlineLevel="0" collapsed="false">
      <c r="A20" s="10" t="n">
        <v>18</v>
      </c>
      <c r="B20" s="10" t="s">
        <v>71</v>
      </c>
      <c r="C20" s="10" t="s">
        <v>270</v>
      </c>
      <c r="D20" s="10" t="n">
        <v>6</v>
      </c>
      <c r="E20" s="1" t="str">
        <f aca="false">IF(D20="","",VLOOKUP(D20,Oddíly!$A$1:$B$33,2,0))</f>
        <v>6. PTO Nibowaka</v>
      </c>
      <c r="F20" s="17" t="n">
        <v>3.69</v>
      </c>
      <c r="G20" s="18" t="n">
        <v>3.37</v>
      </c>
      <c r="H20" s="19" t="n">
        <v>3.94</v>
      </c>
      <c r="I20" s="19" t="n">
        <v>4.23</v>
      </c>
      <c r="J20" s="17" t="n">
        <v>6.47</v>
      </c>
      <c r="K20" s="18" t="n">
        <v>6.33</v>
      </c>
      <c r="L20" s="19" t="n">
        <v>4.68</v>
      </c>
      <c r="M20" s="19" t="n">
        <v>4.68</v>
      </c>
      <c r="N20" s="17" t="n">
        <v>16.5</v>
      </c>
      <c r="O20" s="18" t="n">
        <v>16.78</v>
      </c>
      <c r="P20" s="19" t="n">
        <v>8</v>
      </c>
      <c r="Q20" s="19" t="n">
        <v>8.1</v>
      </c>
      <c r="R20" s="17" t="n">
        <v>7.06</v>
      </c>
      <c r="S20" s="18" t="n">
        <v>7.16</v>
      </c>
      <c r="T20" s="19" t="n">
        <v>4.5</v>
      </c>
      <c r="U20" s="66" t="n">
        <v>4.55</v>
      </c>
      <c r="V20" s="20" t="n">
        <f aca="false">IF(ISERR(AVERAGE(F20:G20)),"-",AVERAGE(F20:G20))</f>
        <v>3.53</v>
      </c>
      <c r="W20" s="22" t="n">
        <f aca="false">IF(ISERR(AVERAGE(H20:I20)),"-",AVERAGE(H20:I20))</f>
        <v>4.085</v>
      </c>
      <c r="X20" s="22" t="n">
        <f aca="false">IF(ISERR(AVERAGE(J20:K20)),"-",AVERAGE(J20:K20))</f>
        <v>6.4</v>
      </c>
      <c r="Y20" s="22" t="n">
        <f aca="false">IF(ISERR(AVERAGE(L20:M20)),"-",AVERAGE(L20:M20))</f>
        <v>4.68</v>
      </c>
      <c r="Z20" s="22" t="n">
        <f aca="false">IF(ISERR(AVERAGE(N20:O20)),"-",AVERAGE(N20:O20))</f>
        <v>16.64</v>
      </c>
      <c r="AA20" s="22" t="n">
        <f aca="false">IF(ISERR(AVERAGE(P20:Q20)),"-",AVERAGE(P20:Q20))</f>
        <v>8.05</v>
      </c>
      <c r="AB20" s="22" t="n">
        <f aca="false">IF(ISERR(AVERAGE(R20:S20)),"-",AVERAGE(R20:S20))</f>
        <v>7.11</v>
      </c>
      <c r="AC20" s="22" t="n">
        <f aca="false">IF(ISERR(AVERAGE(T20:U20)),"-",AVERAGE(T20:U20))</f>
        <v>4.525</v>
      </c>
      <c r="AD20" s="23" t="n">
        <f aca="false">IF(SUM(V20:AC20)=0,"-",SUM(V20:AC20))</f>
        <v>55.02</v>
      </c>
      <c r="AE20" s="24" t="n">
        <f aca="false">IF(AD20&lt;$AG$3+$AG$5,16,IF(AD20&lt;$AG$3+2*$AG$5,12,IF(AD20&lt;$AG$3+3*$AG$5,9,IF(AD20&lt;$AG$3+4*$AG$5,6,IF(AD20&lt;$AG$3+5*$AG$5,4,IF(AD20&lt;$AG$3+6*$AG$5,2,1))))))</f>
        <v>9</v>
      </c>
      <c r="AF20" s="1"/>
    </row>
    <row r="21" customFormat="false" ht="12.75" hidden="false" customHeight="false" outlineLevel="0" collapsed="false">
      <c r="A21" s="10" t="n">
        <v>19</v>
      </c>
      <c r="B21" s="10" t="s">
        <v>133</v>
      </c>
      <c r="C21" s="10" t="s">
        <v>271</v>
      </c>
      <c r="D21" s="10" t="n">
        <v>27</v>
      </c>
      <c r="E21" s="1" t="str">
        <f aca="false">IF(D21="","",VLOOKUP(D21,Oddíly!$A$1:$B$33,2,0))</f>
        <v>27. PTO Lesní moudrosti</v>
      </c>
      <c r="F21" s="17" t="n">
        <v>4.65</v>
      </c>
      <c r="G21" s="18" t="n">
        <v>4.53</v>
      </c>
      <c r="H21" s="19" t="n">
        <v>4.35</v>
      </c>
      <c r="I21" s="19" t="n">
        <v>4.66</v>
      </c>
      <c r="J21" s="17" t="n">
        <v>4.25</v>
      </c>
      <c r="K21" s="18" t="n">
        <v>4.09</v>
      </c>
      <c r="L21" s="19" t="n">
        <v>7.3</v>
      </c>
      <c r="M21" s="19" t="n">
        <v>7.61</v>
      </c>
      <c r="N21" s="17" t="n">
        <v>15.47</v>
      </c>
      <c r="O21" s="18" t="n">
        <v>15.29</v>
      </c>
      <c r="P21" s="19" t="n">
        <v>7.05</v>
      </c>
      <c r="Q21" s="19" t="n">
        <v>7.23</v>
      </c>
      <c r="R21" s="17" t="n">
        <v>5.69</v>
      </c>
      <c r="S21" s="18" t="n">
        <v>5.57</v>
      </c>
      <c r="T21" s="19" t="n">
        <v>6.34</v>
      </c>
      <c r="U21" s="66" t="n">
        <v>6.37</v>
      </c>
      <c r="V21" s="20" t="n">
        <f aca="false">IF(ISERR(AVERAGE(F21:G21)),"-",AVERAGE(F21:G21))</f>
        <v>4.59</v>
      </c>
      <c r="W21" s="22" t="n">
        <f aca="false">IF(ISERR(AVERAGE(H21:I21)),"-",AVERAGE(H21:I21))</f>
        <v>4.505</v>
      </c>
      <c r="X21" s="22" t="n">
        <f aca="false">IF(ISERR(AVERAGE(J21:K21)),"-",AVERAGE(J21:K21))</f>
        <v>4.17</v>
      </c>
      <c r="Y21" s="22" t="n">
        <f aca="false">IF(ISERR(AVERAGE(L21:M21)),"-",AVERAGE(L21:M21))</f>
        <v>7.455</v>
      </c>
      <c r="Z21" s="22" t="n">
        <f aca="false">IF(ISERR(AVERAGE(N21:O21)),"-",AVERAGE(N21:O21))</f>
        <v>15.38</v>
      </c>
      <c r="AA21" s="22" t="n">
        <f aca="false">IF(ISERR(AVERAGE(P21:Q21)),"-",AVERAGE(P21:Q21))</f>
        <v>7.14</v>
      </c>
      <c r="AB21" s="22" t="n">
        <f aca="false">IF(ISERR(AVERAGE(R21:S21)),"-",AVERAGE(R21:S21))</f>
        <v>5.63</v>
      </c>
      <c r="AC21" s="22" t="n">
        <f aca="false">IF(ISERR(AVERAGE(T21:U21)),"-",AVERAGE(T21:U21))</f>
        <v>6.355</v>
      </c>
      <c r="AD21" s="23" t="n">
        <f aca="false">IF(SUM(V21:AC21)=0,"-",SUM(V21:AC21))</f>
        <v>55.225</v>
      </c>
      <c r="AE21" s="24" t="n">
        <f aca="false">IF(AD21&lt;$AG$3+$AG$5,16,IF(AD21&lt;$AG$3+2*$AG$5,12,IF(AD21&lt;$AG$3+3*$AG$5,9,IF(AD21&lt;$AG$3+4*$AG$5,6,IF(AD21&lt;$AG$3+5*$AG$5,4,IF(AD21&lt;$AG$3+6*$AG$5,2,1))))))</f>
        <v>9</v>
      </c>
      <c r="AF21" s="1"/>
    </row>
    <row r="22" customFormat="false" ht="12.75" hidden="false" customHeight="false" outlineLevel="0" collapsed="false">
      <c r="A22" s="10" t="n">
        <v>20</v>
      </c>
      <c r="B22" s="10" t="s">
        <v>272</v>
      </c>
      <c r="C22" s="10" t="s">
        <v>273</v>
      </c>
      <c r="D22" s="10" t="n">
        <v>27</v>
      </c>
      <c r="E22" s="1" t="str">
        <f aca="false">IF(D22="","",VLOOKUP(D22,Oddíly!$A$1:$B$33,2,0))</f>
        <v>27. PTO Lesní moudrosti</v>
      </c>
      <c r="F22" s="17" t="n">
        <v>5.14</v>
      </c>
      <c r="G22" s="18" t="n">
        <v>5.32</v>
      </c>
      <c r="H22" s="19" t="n">
        <v>5.18</v>
      </c>
      <c r="I22" s="19" t="n">
        <v>5.28</v>
      </c>
      <c r="J22" s="17" t="n">
        <v>3.62</v>
      </c>
      <c r="K22" s="18" t="n">
        <v>3.84</v>
      </c>
      <c r="L22" s="19" t="n">
        <v>7.59</v>
      </c>
      <c r="M22" s="19" t="n">
        <v>7.54</v>
      </c>
      <c r="N22" s="17" t="n">
        <v>15.22</v>
      </c>
      <c r="O22" s="18" t="n">
        <v>15.15</v>
      </c>
      <c r="P22" s="19" t="n">
        <v>6.84</v>
      </c>
      <c r="Q22" s="19" t="n">
        <v>6.44</v>
      </c>
      <c r="R22" s="17" t="n">
        <v>5.03</v>
      </c>
      <c r="S22" s="18" t="n">
        <v>4.4</v>
      </c>
      <c r="T22" s="19" t="n">
        <v>7.94</v>
      </c>
      <c r="U22" s="66" t="n">
        <v>7.84</v>
      </c>
      <c r="V22" s="20" t="n">
        <f aca="false">IF(ISERR(AVERAGE(F22:G22)),"-",AVERAGE(F22:G22))</f>
        <v>5.23</v>
      </c>
      <c r="W22" s="22" t="n">
        <f aca="false">IF(ISERR(AVERAGE(H22:I22)),"-",AVERAGE(H22:I22))</f>
        <v>5.23</v>
      </c>
      <c r="X22" s="22" t="n">
        <f aca="false">IF(ISERR(AVERAGE(J22:K22)),"-",AVERAGE(J22:K22))</f>
        <v>3.73</v>
      </c>
      <c r="Y22" s="22" t="n">
        <f aca="false">IF(ISERR(AVERAGE(L22:M22)),"-",AVERAGE(L22:M22))</f>
        <v>7.565</v>
      </c>
      <c r="Z22" s="22" t="n">
        <f aca="false">IF(ISERR(AVERAGE(N22:O22)),"-",AVERAGE(N22:O22))</f>
        <v>15.185</v>
      </c>
      <c r="AA22" s="22" t="n">
        <f aca="false">IF(ISERR(AVERAGE(P22:Q22)),"-",AVERAGE(P22:Q22))</f>
        <v>6.64</v>
      </c>
      <c r="AB22" s="22" t="n">
        <f aca="false">IF(ISERR(AVERAGE(R22:S22)),"-",AVERAGE(R22:S22))</f>
        <v>4.715</v>
      </c>
      <c r="AC22" s="22" t="n">
        <f aca="false">IF(ISERR(AVERAGE(T22:U22)),"-",AVERAGE(T22:U22))</f>
        <v>7.89</v>
      </c>
      <c r="AD22" s="23" t="n">
        <f aca="false">IF(SUM(V22:AC22)=0,"-",SUM(V22:AC22))</f>
        <v>56.185</v>
      </c>
      <c r="AE22" s="24" t="n">
        <f aca="false">IF(AD22&lt;$AG$3+$AG$5,16,IF(AD22&lt;$AG$3+2*$AG$5,12,IF(AD22&lt;$AG$3+3*$AG$5,9,IF(AD22&lt;$AG$3+4*$AG$5,6,IF(AD22&lt;$AG$3+5*$AG$5,4,IF(AD22&lt;$AG$3+6*$AG$5,2,1))))))</f>
        <v>9</v>
      </c>
      <c r="AF22" s="1"/>
    </row>
    <row r="23" customFormat="false" ht="12.75" hidden="false" customHeight="false" outlineLevel="0" collapsed="false">
      <c r="A23" s="10" t="n">
        <v>21</v>
      </c>
      <c r="B23" s="10" t="s">
        <v>125</v>
      </c>
      <c r="C23" s="10" t="s">
        <v>274</v>
      </c>
      <c r="D23" s="10" t="n">
        <v>63</v>
      </c>
      <c r="E23" s="1" t="str">
        <f aca="false">IF(D23="","",VLOOKUP(D23,Oddíly!$A$1:$B$33,2,0))</f>
        <v>63. PTO Phoenix</v>
      </c>
      <c r="F23" s="17" t="n">
        <v>5.43</v>
      </c>
      <c r="G23" s="18" t="n">
        <v>5.53</v>
      </c>
      <c r="H23" s="19" t="n">
        <v>8.17</v>
      </c>
      <c r="I23" s="19" t="n">
        <v>8.16</v>
      </c>
      <c r="J23" s="17" t="n">
        <v>3.47</v>
      </c>
      <c r="K23" s="18" t="n">
        <v>3.71</v>
      </c>
      <c r="L23" s="19" t="n">
        <v>5.88</v>
      </c>
      <c r="M23" s="19" t="n">
        <v>5.63</v>
      </c>
      <c r="N23" s="17" t="n">
        <v>14.16</v>
      </c>
      <c r="O23" s="18" t="n">
        <v>14.5</v>
      </c>
      <c r="P23" s="19" t="n">
        <v>6.32</v>
      </c>
      <c r="Q23" s="19" t="n">
        <v>6.2</v>
      </c>
      <c r="R23" s="17" t="n">
        <v>8.3</v>
      </c>
      <c r="S23" s="18" t="n">
        <v>8</v>
      </c>
      <c r="T23" s="19" t="n">
        <v>5.91</v>
      </c>
      <c r="U23" s="66" t="n">
        <v>6.19</v>
      </c>
      <c r="V23" s="20" t="n">
        <f aca="false">IF(ISERR(AVERAGE(F23:G23)),"-",AVERAGE(F23:G23))</f>
        <v>5.48</v>
      </c>
      <c r="W23" s="22" t="n">
        <f aca="false">IF(ISERR(AVERAGE(H23:I23)),"-",AVERAGE(H23:I23))</f>
        <v>8.165</v>
      </c>
      <c r="X23" s="22" t="n">
        <f aca="false">IF(ISERR(AVERAGE(J23:K23)),"-",AVERAGE(J23:K23))</f>
        <v>3.59</v>
      </c>
      <c r="Y23" s="22" t="n">
        <f aca="false">IF(ISERR(AVERAGE(L23:M23)),"-",AVERAGE(L23:M23))</f>
        <v>5.755</v>
      </c>
      <c r="Z23" s="22" t="n">
        <f aca="false">IF(ISERR(AVERAGE(N23:O23)),"-",AVERAGE(N23:O23))</f>
        <v>14.33</v>
      </c>
      <c r="AA23" s="22" t="n">
        <f aca="false">IF(ISERR(AVERAGE(P23:Q23)),"-",AVERAGE(P23:Q23))</f>
        <v>6.26</v>
      </c>
      <c r="AB23" s="22" t="n">
        <f aca="false">IF(ISERR(AVERAGE(R23:S23)),"-",AVERAGE(R23:S23))</f>
        <v>8.15</v>
      </c>
      <c r="AC23" s="22" t="n">
        <f aca="false">IF(ISERR(AVERAGE(T23:U23)),"-",AVERAGE(T23:U23))</f>
        <v>6.05</v>
      </c>
      <c r="AD23" s="23" t="n">
        <f aca="false">IF(SUM(V23:AC23)=0,"-",SUM(V23:AC23))</f>
        <v>57.78</v>
      </c>
      <c r="AE23" s="24" t="n">
        <f aca="false">IF(AD23&lt;$AG$3+$AG$5,16,IF(AD23&lt;$AG$3+2*$AG$5,12,IF(AD23&lt;$AG$3+3*$AG$5,9,IF(AD23&lt;$AG$3+4*$AG$5,6,IF(AD23&lt;$AG$3+5*$AG$5,4,IF(AD23&lt;$AG$3+6*$AG$5,2,1))))))</f>
        <v>9</v>
      </c>
      <c r="AF23" s="1"/>
    </row>
    <row r="24" customFormat="false" ht="12.75" hidden="false" customHeight="false" outlineLevel="0" collapsed="false">
      <c r="A24" s="10" t="n">
        <v>22</v>
      </c>
      <c r="B24" s="10" t="s">
        <v>58</v>
      </c>
      <c r="C24" s="10" t="s">
        <v>275</v>
      </c>
      <c r="D24" s="10" t="n">
        <v>6</v>
      </c>
      <c r="E24" s="1" t="str">
        <f aca="false">IF(D24="","",VLOOKUP(D24,Oddíly!$A$1:$B$33,2,0))</f>
        <v>6. PTO Nibowaka</v>
      </c>
      <c r="F24" s="17" t="n">
        <v>5.38</v>
      </c>
      <c r="G24" s="18" t="n">
        <v>5.66</v>
      </c>
      <c r="H24" s="19" t="n">
        <v>5.82</v>
      </c>
      <c r="I24" s="19" t="n">
        <v>6.31</v>
      </c>
      <c r="J24" s="17" t="n">
        <v>5.41</v>
      </c>
      <c r="K24" s="18" t="n">
        <v>5.47</v>
      </c>
      <c r="L24" s="19" t="n">
        <v>4.31</v>
      </c>
      <c r="M24" s="19" t="n">
        <v>4.3</v>
      </c>
      <c r="N24" s="17" t="n">
        <v>17</v>
      </c>
      <c r="O24" s="18" t="n">
        <v>17.19</v>
      </c>
      <c r="P24" s="19" t="n">
        <v>5.8</v>
      </c>
      <c r="Q24" s="19" t="n">
        <v>5.82</v>
      </c>
      <c r="R24" s="17" t="n">
        <v>9.85</v>
      </c>
      <c r="S24" s="18" t="n">
        <v>9.28</v>
      </c>
      <c r="T24" s="19" t="n">
        <v>4.03</v>
      </c>
      <c r="U24" s="66" t="n">
        <v>4.12</v>
      </c>
      <c r="V24" s="20" t="n">
        <f aca="false">IF(ISERR(AVERAGE(F24:G24)),"-",AVERAGE(F24:G24))</f>
        <v>5.52</v>
      </c>
      <c r="W24" s="22" t="n">
        <f aca="false">IF(ISERR(AVERAGE(H24:I24)),"-",AVERAGE(H24:I24))</f>
        <v>6.065</v>
      </c>
      <c r="X24" s="22" t="n">
        <f aca="false">IF(ISERR(AVERAGE(J24:K24)),"-",AVERAGE(J24:K24))</f>
        <v>5.44</v>
      </c>
      <c r="Y24" s="22" t="n">
        <f aca="false">IF(ISERR(AVERAGE(L24:M24)),"-",AVERAGE(L24:M24))</f>
        <v>4.305</v>
      </c>
      <c r="Z24" s="22" t="n">
        <f aca="false">IF(ISERR(AVERAGE(N24:O24)),"-",AVERAGE(N24:O24))</f>
        <v>17.095</v>
      </c>
      <c r="AA24" s="22" t="n">
        <f aca="false">IF(ISERR(AVERAGE(P24:Q24)),"-",AVERAGE(P24:Q24))</f>
        <v>5.81</v>
      </c>
      <c r="AB24" s="22" t="n">
        <f aca="false">IF(ISERR(AVERAGE(R24:S24)),"-",AVERAGE(R24:S24))</f>
        <v>9.565</v>
      </c>
      <c r="AC24" s="22" t="n">
        <f aca="false">IF(ISERR(AVERAGE(T24:U24)),"-",AVERAGE(T24:U24))</f>
        <v>4.075</v>
      </c>
      <c r="AD24" s="23" t="n">
        <f aca="false">IF(SUM(V24:AC24)=0,"-",SUM(V24:AC24))</f>
        <v>57.875</v>
      </c>
      <c r="AE24" s="24" t="n">
        <f aca="false">IF(AD24&lt;$AG$3+$AG$5,16,IF(AD24&lt;$AG$3+2*$AG$5,12,IF(AD24&lt;$AG$3+3*$AG$5,9,IF(AD24&lt;$AG$3+4*$AG$5,6,IF(AD24&lt;$AG$3+5*$AG$5,4,IF(AD24&lt;$AG$3+6*$AG$5,2,1))))))</f>
        <v>9</v>
      </c>
      <c r="AF24" s="1"/>
    </row>
    <row r="25" customFormat="false" ht="12.75" hidden="false" customHeight="false" outlineLevel="0" collapsed="false">
      <c r="A25" s="10" t="n">
        <v>23</v>
      </c>
      <c r="B25" s="10" t="s">
        <v>144</v>
      </c>
      <c r="C25" s="10" t="s">
        <v>276</v>
      </c>
      <c r="D25" s="10" t="n">
        <v>21</v>
      </c>
      <c r="E25" s="1" t="str">
        <f aca="false">IF(D25="","",VLOOKUP(D25,Oddíly!$A$1:$B$33,2,0))</f>
        <v>21. PTO Hády</v>
      </c>
      <c r="F25" s="17" t="n">
        <v>4.9</v>
      </c>
      <c r="G25" s="18" t="n">
        <v>4.98</v>
      </c>
      <c r="H25" s="19" t="n">
        <v>5.59</v>
      </c>
      <c r="I25" s="19" t="n">
        <v>5.94</v>
      </c>
      <c r="J25" s="17" t="n">
        <v>3</v>
      </c>
      <c r="K25" s="18" t="n">
        <v>3.21</v>
      </c>
      <c r="L25" s="19" t="n">
        <v>7.03</v>
      </c>
      <c r="M25" s="19" t="n">
        <v>7.01</v>
      </c>
      <c r="N25" s="17" t="n">
        <v>18.72</v>
      </c>
      <c r="O25" s="18" t="n">
        <v>18.93</v>
      </c>
      <c r="P25" s="19" t="n">
        <v>7.3</v>
      </c>
      <c r="Q25" s="19" t="n">
        <v>7.5</v>
      </c>
      <c r="R25" s="17" t="n">
        <v>6.59</v>
      </c>
      <c r="S25" s="18" t="n">
        <v>6.25</v>
      </c>
      <c r="T25" s="19" t="n">
        <v>5.4</v>
      </c>
      <c r="U25" s="66" t="n">
        <v>5.56</v>
      </c>
      <c r="V25" s="20" t="n">
        <f aca="false">IF(ISERR(AVERAGE(F25:G25)),"-",AVERAGE(F25:G25))</f>
        <v>4.94</v>
      </c>
      <c r="W25" s="22" t="n">
        <f aca="false">IF(ISERR(AVERAGE(H25:I25)),"-",AVERAGE(H25:I25))</f>
        <v>5.765</v>
      </c>
      <c r="X25" s="22" t="n">
        <f aca="false">IF(ISERR(AVERAGE(J25:K25)),"-",AVERAGE(J25:K25))</f>
        <v>3.105</v>
      </c>
      <c r="Y25" s="22" t="n">
        <f aca="false">IF(ISERR(AVERAGE(L25:M25)),"-",AVERAGE(L25:M25))</f>
        <v>7.02</v>
      </c>
      <c r="Z25" s="22" t="n">
        <f aca="false">IF(ISERR(AVERAGE(N25:O25)),"-",AVERAGE(N25:O25))</f>
        <v>18.825</v>
      </c>
      <c r="AA25" s="22" t="n">
        <f aca="false">IF(ISERR(AVERAGE(P25:Q25)),"-",AVERAGE(P25:Q25))</f>
        <v>7.4</v>
      </c>
      <c r="AB25" s="22" t="n">
        <f aca="false">IF(ISERR(AVERAGE(R25:S25)),"-",AVERAGE(R25:S25))</f>
        <v>6.42</v>
      </c>
      <c r="AC25" s="22" t="n">
        <f aca="false">IF(ISERR(AVERAGE(T25:U25)),"-",AVERAGE(T25:U25))</f>
        <v>5.48</v>
      </c>
      <c r="AD25" s="23" t="n">
        <f aca="false">IF(SUM(V25:AC25)=0,"-",SUM(V25:AC25))</f>
        <v>58.955</v>
      </c>
      <c r="AE25" s="24" t="n">
        <f aca="false">IF(AD25&lt;$AG$3+$AG$5,16,IF(AD25&lt;$AG$3+2*$AG$5,12,IF(AD25&lt;$AG$3+3*$AG$5,9,IF(AD25&lt;$AG$3+4*$AG$5,6,IF(AD25&lt;$AG$3+5*$AG$5,4,IF(AD25&lt;$AG$3+6*$AG$5,2,1))))))</f>
        <v>9</v>
      </c>
      <c r="AF25" s="1"/>
    </row>
    <row r="26" customFormat="false" ht="12.75" hidden="false" customHeight="false" outlineLevel="0" collapsed="false">
      <c r="A26" s="10" t="n">
        <v>24</v>
      </c>
      <c r="B26" s="10" t="s">
        <v>92</v>
      </c>
      <c r="C26" s="10" t="s">
        <v>86</v>
      </c>
      <c r="D26" s="10" t="n">
        <v>48</v>
      </c>
      <c r="E26" s="1" t="str">
        <f aca="false">IF(D26="","",VLOOKUP(D26,Oddíly!$A$1:$B$33,2,0))</f>
        <v>48. PTO Stezka</v>
      </c>
      <c r="F26" s="17" t="n">
        <v>6.41</v>
      </c>
      <c r="G26" s="18" t="n">
        <v>6.38</v>
      </c>
      <c r="H26" s="19" t="n">
        <v>6.82</v>
      </c>
      <c r="I26" s="19" t="n">
        <v>6.78</v>
      </c>
      <c r="J26" s="17" t="n">
        <v>4.93</v>
      </c>
      <c r="K26" s="18" t="n">
        <v>4.94</v>
      </c>
      <c r="L26" s="19" t="n">
        <v>9.94</v>
      </c>
      <c r="M26" s="19" t="n">
        <v>10.12</v>
      </c>
      <c r="N26" s="17" t="n">
        <v>14.37</v>
      </c>
      <c r="O26" s="18" t="n">
        <v>14.06</v>
      </c>
      <c r="P26" s="19" t="n">
        <v>8.78</v>
      </c>
      <c r="Q26" s="19" t="n">
        <v>9.32</v>
      </c>
      <c r="R26" s="17" t="n">
        <v>6.16</v>
      </c>
      <c r="S26" s="18" t="n">
        <v>6.47</v>
      </c>
      <c r="T26" s="19" t="n">
        <v>4.56</v>
      </c>
      <c r="U26" s="66" t="n">
        <v>4.73</v>
      </c>
      <c r="V26" s="20" t="n">
        <f aca="false">IF(ISERR(AVERAGE(F26:G26)),"-",AVERAGE(F26:G26))</f>
        <v>6.395</v>
      </c>
      <c r="W26" s="22" t="n">
        <f aca="false">IF(ISERR(AVERAGE(H26:I26)),"-",AVERAGE(H26:I26))</f>
        <v>6.8</v>
      </c>
      <c r="X26" s="22" t="n">
        <f aca="false">IF(ISERR(AVERAGE(J26:K26)),"-",AVERAGE(J26:K26))</f>
        <v>4.935</v>
      </c>
      <c r="Y26" s="22" t="n">
        <f aca="false">IF(ISERR(AVERAGE(L26:M26)),"-",AVERAGE(L26:M26))</f>
        <v>10.03</v>
      </c>
      <c r="Z26" s="22" t="n">
        <f aca="false">IF(ISERR(AVERAGE(N26:O26)),"-",AVERAGE(N26:O26))</f>
        <v>14.215</v>
      </c>
      <c r="AA26" s="22" t="n">
        <f aca="false">IF(ISERR(AVERAGE(P26:Q26)),"-",AVERAGE(P26:Q26))</f>
        <v>9.05</v>
      </c>
      <c r="AB26" s="22" t="n">
        <f aca="false">IF(ISERR(AVERAGE(R26:S26)),"-",AVERAGE(R26:S26))</f>
        <v>6.315</v>
      </c>
      <c r="AC26" s="22" t="n">
        <f aca="false">IF(ISERR(AVERAGE(T26:U26)),"-",AVERAGE(T26:U26))</f>
        <v>4.645</v>
      </c>
      <c r="AD26" s="23" t="n">
        <f aca="false">IF(SUM(V26:AC26)=0,"-",SUM(V26:AC26))</f>
        <v>62.385</v>
      </c>
      <c r="AE26" s="24" t="n">
        <f aca="false">IF(AD26&lt;$AG$3+$AG$5,16,IF(AD26&lt;$AG$3+2*$AG$5,12,IF(AD26&lt;$AG$3+3*$AG$5,9,IF(AD26&lt;$AG$3+4*$AG$5,6,IF(AD26&lt;$AG$3+5*$AG$5,4,IF(AD26&lt;$AG$3+6*$AG$5,2,1))))))</f>
        <v>6</v>
      </c>
      <c r="AF26" s="1"/>
    </row>
    <row r="27" customFormat="false" ht="12.75" hidden="false" customHeight="false" outlineLevel="0" collapsed="false">
      <c r="A27" s="10" t="n">
        <v>25</v>
      </c>
      <c r="B27" s="10" t="s">
        <v>49</v>
      </c>
      <c r="C27" s="10" t="s">
        <v>277</v>
      </c>
      <c r="D27" s="10" t="n">
        <v>63</v>
      </c>
      <c r="E27" s="1" t="str">
        <f aca="false">IF(D27="","",VLOOKUP(D27,Oddíly!$A$1:$B$33,2,0))</f>
        <v>63. PTO Phoenix</v>
      </c>
      <c r="F27" s="17" t="n">
        <v>4.56</v>
      </c>
      <c r="G27" s="18" t="n">
        <v>4.25</v>
      </c>
      <c r="H27" s="19" t="n">
        <v>5.9</v>
      </c>
      <c r="I27" s="19" t="n">
        <v>6.1</v>
      </c>
      <c r="J27" s="17" t="n">
        <v>3.97</v>
      </c>
      <c r="K27" s="18" t="n">
        <v>3.6</v>
      </c>
      <c r="L27" s="19" t="n">
        <v>7.55</v>
      </c>
      <c r="M27" s="19" t="n">
        <v>7.62</v>
      </c>
      <c r="N27" s="17" t="n">
        <v>19.47</v>
      </c>
      <c r="O27" s="18" t="n">
        <v>19.4</v>
      </c>
      <c r="P27" s="19" t="n">
        <v>9.5</v>
      </c>
      <c r="Q27" s="19" t="n">
        <v>9.6</v>
      </c>
      <c r="R27" s="17" t="n">
        <v>6.5</v>
      </c>
      <c r="S27" s="18" t="n">
        <v>6.31</v>
      </c>
      <c r="T27" s="19" t="n">
        <v>7.84</v>
      </c>
      <c r="U27" s="66" t="n">
        <v>7.98</v>
      </c>
      <c r="V27" s="20" t="n">
        <f aca="false">IF(ISERR(AVERAGE(F27:G27)),"-",AVERAGE(F27:G27))</f>
        <v>4.405</v>
      </c>
      <c r="W27" s="22" t="n">
        <f aca="false">IF(ISERR(AVERAGE(H27:I27)),"-",AVERAGE(H27:I27))</f>
        <v>6</v>
      </c>
      <c r="X27" s="22" t="n">
        <f aca="false">IF(ISERR(AVERAGE(J27:K27)),"-",AVERAGE(J27:K27))</f>
        <v>3.785</v>
      </c>
      <c r="Y27" s="22" t="n">
        <f aca="false">IF(ISERR(AVERAGE(L27:M27)),"-",AVERAGE(L27:M27))</f>
        <v>7.585</v>
      </c>
      <c r="Z27" s="22" t="n">
        <f aca="false">IF(ISERR(AVERAGE(N27:O27)),"-",AVERAGE(N27:O27))</f>
        <v>19.435</v>
      </c>
      <c r="AA27" s="22" t="n">
        <f aca="false">IF(ISERR(AVERAGE(P27:Q27)),"-",AVERAGE(P27:Q27))</f>
        <v>9.55</v>
      </c>
      <c r="AB27" s="22" t="n">
        <f aca="false">IF(ISERR(AVERAGE(R27:S27)),"-",AVERAGE(R27:S27))</f>
        <v>6.405</v>
      </c>
      <c r="AC27" s="22" t="n">
        <f aca="false">IF(ISERR(AVERAGE(T27:U27)),"-",AVERAGE(T27:U27))</f>
        <v>7.91</v>
      </c>
      <c r="AD27" s="23" t="n">
        <f aca="false">IF(SUM(V27:AC27)=0,"-",SUM(V27:AC27))</f>
        <v>65.075</v>
      </c>
      <c r="AE27" s="24" t="n">
        <f aca="false">IF(AD27&lt;$AG$3+$AG$5,16,IF(AD27&lt;$AG$3+2*$AG$5,12,IF(AD27&lt;$AG$3+3*$AG$5,9,IF(AD27&lt;$AG$3+4*$AG$5,6,IF(AD27&lt;$AG$3+5*$AG$5,4,IF(AD27&lt;$AG$3+6*$AG$5,2,1))))))</f>
        <v>6</v>
      </c>
      <c r="AF27" s="1"/>
    </row>
    <row r="28" customFormat="false" ht="12.75" hidden="false" customHeight="false" outlineLevel="0" collapsed="false">
      <c r="A28" s="10" t="n">
        <v>26</v>
      </c>
      <c r="B28" s="10" t="s">
        <v>278</v>
      </c>
      <c r="C28" s="10" t="s">
        <v>279</v>
      </c>
      <c r="D28" s="10" t="n">
        <v>34</v>
      </c>
      <c r="E28" s="1" t="str">
        <f aca="false">IF(D28="","",VLOOKUP(D28,Oddíly!$A$1:$B$33,2,0))</f>
        <v>34. PTO Tulák</v>
      </c>
      <c r="F28" s="17" t="n">
        <v>6.37</v>
      </c>
      <c r="G28" s="18" t="n">
        <v>5.75</v>
      </c>
      <c r="H28" s="19" t="n">
        <v>4.38</v>
      </c>
      <c r="I28" s="19" t="n">
        <v>4.35</v>
      </c>
      <c r="J28" s="17" t="n">
        <v>5.51</v>
      </c>
      <c r="K28" s="18" t="n">
        <v>5.55</v>
      </c>
      <c r="L28" s="19" t="n">
        <v>5.65</v>
      </c>
      <c r="M28" s="19" t="n">
        <v>5.4</v>
      </c>
      <c r="N28" s="17" t="n">
        <v>29.31</v>
      </c>
      <c r="O28" s="18" t="n">
        <v>28.78</v>
      </c>
      <c r="P28" s="19" t="n">
        <v>4.61</v>
      </c>
      <c r="Q28" s="19" t="n">
        <v>4.6</v>
      </c>
      <c r="R28" s="17" t="n">
        <v>5.78</v>
      </c>
      <c r="S28" s="18" t="n">
        <v>6.14</v>
      </c>
      <c r="T28" s="19" t="n">
        <v>6.12</v>
      </c>
      <c r="U28" s="66" t="n">
        <v>6.05</v>
      </c>
      <c r="V28" s="20" t="n">
        <f aca="false">IF(ISERR(AVERAGE(F28:G28)),"-",AVERAGE(F28:G28))</f>
        <v>6.06</v>
      </c>
      <c r="W28" s="22" t="n">
        <f aca="false">IF(ISERR(AVERAGE(H28:I28)),"-",AVERAGE(H28:I28))</f>
        <v>4.365</v>
      </c>
      <c r="X28" s="22" t="n">
        <f aca="false">IF(ISERR(AVERAGE(J28:K28)),"-",AVERAGE(J28:K28))</f>
        <v>5.53</v>
      </c>
      <c r="Y28" s="22" t="n">
        <f aca="false">IF(ISERR(AVERAGE(L28:M28)),"-",AVERAGE(L28:M28))</f>
        <v>5.525</v>
      </c>
      <c r="Z28" s="22" t="n">
        <f aca="false">IF(ISERR(AVERAGE(N28:O28)),"-",AVERAGE(N28:O28))</f>
        <v>29.045</v>
      </c>
      <c r="AA28" s="22" t="n">
        <f aca="false">IF(ISERR(AVERAGE(P28:Q28)),"-",AVERAGE(P28:Q28))</f>
        <v>4.605</v>
      </c>
      <c r="AB28" s="22" t="n">
        <f aca="false">IF(ISERR(AVERAGE(R28:S28)),"-",AVERAGE(R28:S28))</f>
        <v>5.96</v>
      </c>
      <c r="AC28" s="22" t="n">
        <f aca="false">IF(ISERR(AVERAGE(T28:U28)),"-",AVERAGE(T28:U28))</f>
        <v>6.085</v>
      </c>
      <c r="AD28" s="23" t="n">
        <f aca="false">IF(SUM(V28:AC28)=0,"-",SUM(V28:AC28))</f>
        <v>67.175</v>
      </c>
      <c r="AE28" s="24" t="n">
        <f aca="false">IF(AD28&lt;$AG$3+$AG$5,16,IF(AD28&lt;$AG$3+2*$AG$5,12,IF(AD28&lt;$AG$3+3*$AG$5,9,IF(AD28&lt;$AG$3+4*$AG$5,6,IF(AD28&lt;$AG$3+5*$AG$5,4,IF(AD28&lt;$AG$3+6*$AG$5,2,1))))))</f>
        <v>6</v>
      </c>
      <c r="AF28" s="1"/>
    </row>
    <row r="29" customFormat="false" ht="12.75" hidden="false" customHeight="false" outlineLevel="0" collapsed="false">
      <c r="A29" s="10" t="n">
        <v>27</v>
      </c>
      <c r="B29" s="10" t="s">
        <v>98</v>
      </c>
      <c r="C29" s="10" t="s">
        <v>86</v>
      </c>
      <c r="D29" s="10" t="n">
        <v>48</v>
      </c>
      <c r="E29" s="1" t="str">
        <f aca="false">IF(D29="","",VLOOKUP(D29,Oddíly!$A$1:$B$33,2,0))</f>
        <v>48. PTO Stezka</v>
      </c>
      <c r="F29" s="17" t="n">
        <v>5.18</v>
      </c>
      <c r="G29" s="18" t="n">
        <v>5.28</v>
      </c>
      <c r="H29" s="19" t="n">
        <v>4.81</v>
      </c>
      <c r="I29" s="19" t="n">
        <v>4.81</v>
      </c>
      <c r="J29" s="17" t="n">
        <v>5.73</v>
      </c>
      <c r="K29" s="18" t="n">
        <v>5.62</v>
      </c>
      <c r="L29" s="19" t="n">
        <v>10</v>
      </c>
      <c r="M29" s="19" t="n">
        <v>10</v>
      </c>
      <c r="N29" s="17" t="n">
        <v>18.48</v>
      </c>
      <c r="O29" s="18" t="n">
        <v>18.5</v>
      </c>
      <c r="P29" s="19" t="n">
        <v>13.76</v>
      </c>
      <c r="Q29" s="19" t="n">
        <v>13.36</v>
      </c>
      <c r="R29" s="17" t="n">
        <v>3.94</v>
      </c>
      <c r="S29" s="18" t="n">
        <v>4.66</v>
      </c>
      <c r="T29" s="19" t="n">
        <v>6.06</v>
      </c>
      <c r="U29" s="66" t="n">
        <v>6.08</v>
      </c>
      <c r="V29" s="20" t="n">
        <f aca="false">IF(ISERR(AVERAGE(F29:G29)),"-",AVERAGE(F29:G29))</f>
        <v>5.23</v>
      </c>
      <c r="W29" s="22" t="n">
        <f aca="false">IF(ISERR(AVERAGE(H29:I29)),"-",AVERAGE(H29:I29))</f>
        <v>4.81</v>
      </c>
      <c r="X29" s="22" t="n">
        <f aca="false">IF(ISERR(AVERAGE(J29:K29)),"-",AVERAGE(J29:K29))</f>
        <v>5.675</v>
      </c>
      <c r="Y29" s="22" t="n">
        <f aca="false">IF(ISERR(AVERAGE(L29:M29)),"-",AVERAGE(L29:M29))</f>
        <v>10</v>
      </c>
      <c r="Z29" s="22" t="n">
        <f aca="false">IF(ISERR(AVERAGE(N29:O29)),"-",AVERAGE(N29:O29))</f>
        <v>18.49</v>
      </c>
      <c r="AA29" s="22" t="n">
        <f aca="false">IF(ISERR(AVERAGE(P29:Q29)),"-",AVERAGE(P29:Q29))</f>
        <v>13.56</v>
      </c>
      <c r="AB29" s="22" t="n">
        <f aca="false">IF(ISERR(AVERAGE(R29:S29)),"-",AVERAGE(R29:S29))</f>
        <v>4.3</v>
      </c>
      <c r="AC29" s="22" t="n">
        <f aca="false">IF(ISERR(AVERAGE(T29:U29)),"-",AVERAGE(T29:U29))</f>
        <v>6.07</v>
      </c>
      <c r="AD29" s="23" t="n">
        <f aca="false">IF(SUM(V29:AC29)=0,"-",SUM(V29:AC29))</f>
        <v>68.135</v>
      </c>
      <c r="AE29" s="24" t="n">
        <f aca="false">IF(AD29&lt;$AG$3+$AG$5,16,IF(AD29&lt;$AG$3+2*$AG$5,12,IF(AD29&lt;$AG$3+3*$AG$5,9,IF(AD29&lt;$AG$3+4*$AG$5,6,IF(AD29&lt;$AG$3+5*$AG$5,4,IF(AD29&lt;$AG$3+6*$AG$5,2,1))))))</f>
        <v>6</v>
      </c>
      <c r="AF29" s="1"/>
    </row>
    <row r="30" customFormat="false" ht="12.75" hidden="false" customHeight="false" outlineLevel="0" collapsed="false">
      <c r="A30" s="10" t="n">
        <v>28</v>
      </c>
      <c r="B30" s="10" t="s">
        <v>280</v>
      </c>
      <c r="C30" s="10" t="s">
        <v>279</v>
      </c>
      <c r="D30" s="10" t="n">
        <v>34</v>
      </c>
      <c r="E30" s="1" t="str">
        <f aca="false">IF(D30="","",VLOOKUP(D30,Oddíly!$A$1:$B$33,2,0))</f>
        <v>34. PTO Tulák</v>
      </c>
      <c r="F30" s="17" t="n">
        <v>6.06</v>
      </c>
      <c r="G30" s="18" t="n">
        <v>6.03</v>
      </c>
      <c r="H30" s="19" t="n">
        <v>4.91</v>
      </c>
      <c r="I30" s="19" t="n">
        <v>5.4</v>
      </c>
      <c r="J30" s="17" t="n">
        <v>3.79</v>
      </c>
      <c r="K30" s="18" t="n">
        <v>3.93</v>
      </c>
      <c r="L30" s="19" t="n">
        <v>13.88</v>
      </c>
      <c r="M30" s="19" t="n">
        <v>13.88</v>
      </c>
      <c r="N30" s="17" t="n">
        <v>22.19</v>
      </c>
      <c r="O30" s="18" t="n">
        <v>22.35</v>
      </c>
      <c r="P30" s="19" t="n">
        <v>5.9</v>
      </c>
      <c r="Q30" s="19" t="n">
        <v>5.9</v>
      </c>
      <c r="R30" s="17" t="n">
        <v>8.12</v>
      </c>
      <c r="S30" s="18" t="n">
        <v>8.13</v>
      </c>
      <c r="T30" s="19" t="n">
        <v>3.53</v>
      </c>
      <c r="U30" s="66" t="n">
        <v>3.43</v>
      </c>
      <c r="V30" s="20" t="n">
        <f aca="false">IF(ISERR(AVERAGE(F30:G30)),"-",AVERAGE(F30:G30))</f>
        <v>6.045</v>
      </c>
      <c r="W30" s="22" t="n">
        <f aca="false">IF(ISERR(AVERAGE(H30:I30)),"-",AVERAGE(H30:I30))</f>
        <v>5.155</v>
      </c>
      <c r="X30" s="22" t="n">
        <f aca="false">IF(ISERR(AVERAGE(J30:K30)),"-",AVERAGE(J30:K30))</f>
        <v>3.86</v>
      </c>
      <c r="Y30" s="22" t="n">
        <f aca="false">IF(ISERR(AVERAGE(L30:M30)),"-",AVERAGE(L30:M30))</f>
        <v>13.88</v>
      </c>
      <c r="Z30" s="22" t="n">
        <f aca="false">IF(ISERR(AVERAGE(N30:O30)),"-",AVERAGE(N30:O30))</f>
        <v>22.27</v>
      </c>
      <c r="AA30" s="22" t="n">
        <f aca="false">IF(ISERR(AVERAGE(P30:Q30)),"-",AVERAGE(P30:Q30))</f>
        <v>5.9</v>
      </c>
      <c r="AB30" s="22" t="n">
        <f aca="false">IF(ISERR(AVERAGE(R30:S30)),"-",AVERAGE(R30:S30))</f>
        <v>8.125</v>
      </c>
      <c r="AC30" s="22" t="n">
        <f aca="false">IF(ISERR(AVERAGE(T30:U30)),"-",AVERAGE(T30:U30))</f>
        <v>3.48</v>
      </c>
      <c r="AD30" s="23" t="n">
        <f aca="false">IF(SUM(V30:AC30)=0,"-",SUM(V30:AC30))</f>
        <v>68.715</v>
      </c>
      <c r="AE30" s="24" t="n">
        <f aca="false">IF(AD30&lt;$AG$3+$AG$5,16,IF(AD30&lt;$AG$3+2*$AG$5,12,IF(AD30&lt;$AG$3+3*$AG$5,9,IF(AD30&lt;$AG$3+4*$AG$5,6,IF(AD30&lt;$AG$3+5*$AG$5,4,IF(AD30&lt;$AG$3+6*$AG$5,2,1))))))</f>
        <v>6</v>
      </c>
      <c r="AF30" s="1"/>
    </row>
    <row r="31" customFormat="false" ht="12.75" hidden="false" customHeight="false" outlineLevel="0" collapsed="false">
      <c r="A31" s="10" t="n">
        <v>29</v>
      </c>
      <c r="B31" s="10" t="s">
        <v>281</v>
      </c>
      <c r="C31" s="10" t="s">
        <v>282</v>
      </c>
      <c r="D31" s="10" t="n">
        <v>25</v>
      </c>
      <c r="E31" s="1" t="str">
        <f aca="false">IF(D31="","",VLOOKUP(D31,Oddíly!$A$1:$B$33,2,0))</f>
        <v>25. PTO Ochrany přírody</v>
      </c>
      <c r="F31" s="17" t="n">
        <v>5.09</v>
      </c>
      <c r="G31" s="18" t="n">
        <v>5.65</v>
      </c>
      <c r="H31" s="19" t="n">
        <v>4.98</v>
      </c>
      <c r="I31" s="19" t="n">
        <v>5</v>
      </c>
      <c r="J31" s="17" t="n">
        <v>6.31</v>
      </c>
      <c r="K31" s="18" t="n">
        <v>6.36</v>
      </c>
      <c r="L31" s="19" t="n">
        <v>9.44</v>
      </c>
      <c r="M31" s="19" t="n">
        <v>9.5</v>
      </c>
      <c r="N31" s="17" t="n">
        <v>18.84</v>
      </c>
      <c r="O31" s="18" t="n">
        <v>18.91</v>
      </c>
      <c r="P31" s="19" t="n">
        <v>9.12</v>
      </c>
      <c r="Q31" s="19" t="n">
        <v>8.8</v>
      </c>
      <c r="R31" s="17" t="n">
        <v>6.25</v>
      </c>
      <c r="S31" s="18" t="n">
        <v>6.38</v>
      </c>
      <c r="T31" s="19" t="n">
        <v>8.62</v>
      </c>
      <c r="U31" s="66" t="n">
        <v>8.84</v>
      </c>
      <c r="V31" s="20" t="n">
        <f aca="false">IF(ISERR(AVERAGE(F31:G31)),"-",AVERAGE(F31:G31))</f>
        <v>5.37</v>
      </c>
      <c r="W31" s="22" t="n">
        <f aca="false">IF(ISERR(AVERAGE(H31:I31)),"-",AVERAGE(H31:I31))</f>
        <v>4.99</v>
      </c>
      <c r="X31" s="22" t="n">
        <f aca="false">IF(ISERR(AVERAGE(J31:K31)),"-",AVERAGE(J31:K31))</f>
        <v>6.335</v>
      </c>
      <c r="Y31" s="22" t="n">
        <f aca="false">IF(ISERR(AVERAGE(L31:M31)),"-",AVERAGE(L31:M31))</f>
        <v>9.47</v>
      </c>
      <c r="Z31" s="22" t="n">
        <f aca="false">IF(ISERR(AVERAGE(N31:O31)),"-",AVERAGE(N31:O31))</f>
        <v>18.875</v>
      </c>
      <c r="AA31" s="22" t="n">
        <f aca="false">IF(ISERR(AVERAGE(P31:Q31)),"-",AVERAGE(P31:Q31))</f>
        <v>8.96</v>
      </c>
      <c r="AB31" s="22" t="n">
        <f aca="false">IF(ISERR(AVERAGE(R31:S31)),"-",AVERAGE(R31:S31))</f>
        <v>6.315</v>
      </c>
      <c r="AC31" s="22" t="n">
        <f aca="false">IF(ISERR(AVERAGE(T31:U31)),"-",AVERAGE(T31:U31))</f>
        <v>8.73</v>
      </c>
      <c r="AD31" s="23" t="n">
        <f aca="false">IF(SUM(V31:AC31)=0,"-",SUM(V31:AC31))</f>
        <v>69.045</v>
      </c>
      <c r="AE31" s="24" t="n">
        <f aca="false">IF(AD31&lt;$AG$3+$AG$5,16,IF(AD31&lt;$AG$3+2*$AG$5,12,IF(AD31&lt;$AG$3+3*$AG$5,9,IF(AD31&lt;$AG$3+4*$AG$5,6,IF(AD31&lt;$AG$3+5*$AG$5,4,IF(AD31&lt;$AG$3+6*$AG$5,2,1))))))</f>
        <v>6</v>
      </c>
      <c r="AF31" s="1"/>
    </row>
    <row r="32" customFormat="false" ht="12.75" hidden="false" customHeight="false" outlineLevel="0" collapsed="false">
      <c r="A32" s="10" t="n">
        <v>30</v>
      </c>
      <c r="B32" s="10" t="s">
        <v>224</v>
      </c>
      <c r="C32" s="10" t="s">
        <v>283</v>
      </c>
      <c r="D32" s="10" t="n">
        <v>48</v>
      </c>
      <c r="E32" s="1" t="str">
        <f aca="false">IF(D32="","",VLOOKUP(D32,Oddíly!$A$1:$B$33,2,0))</f>
        <v>48. PTO Stezka</v>
      </c>
      <c r="F32" s="17" t="n">
        <v>3.97</v>
      </c>
      <c r="G32" s="18" t="n">
        <v>4</v>
      </c>
      <c r="H32" s="19" t="n">
        <v>4.6</v>
      </c>
      <c r="I32" s="19" t="n">
        <v>4.62</v>
      </c>
      <c r="J32" s="17" t="n">
        <v>7.97</v>
      </c>
      <c r="K32" s="18" t="n">
        <v>8.04</v>
      </c>
      <c r="L32" s="19" t="n">
        <v>8.81</v>
      </c>
      <c r="M32" s="19" t="n">
        <v>8.62</v>
      </c>
      <c r="N32" s="17" t="n">
        <v>11.32</v>
      </c>
      <c r="O32" s="18" t="n">
        <v>11.62</v>
      </c>
      <c r="P32" s="19" t="n">
        <v>8.86</v>
      </c>
      <c r="Q32" s="19" t="n">
        <v>9.14</v>
      </c>
      <c r="R32" s="17" t="n">
        <v>5.12</v>
      </c>
      <c r="S32" s="18" t="n">
        <v>4.97</v>
      </c>
      <c r="T32" s="19" t="n">
        <v>24</v>
      </c>
      <c r="U32" s="66" t="n">
        <v>23.94</v>
      </c>
      <c r="V32" s="20" t="n">
        <f aca="false">IF(ISERR(AVERAGE(F32:G32)),"-",AVERAGE(F32:G32))</f>
        <v>3.985</v>
      </c>
      <c r="W32" s="22" t="n">
        <f aca="false">IF(ISERR(AVERAGE(H32:I32)),"-",AVERAGE(H32:I32))</f>
        <v>4.61</v>
      </c>
      <c r="X32" s="22" t="n">
        <f aca="false">IF(ISERR(AVERAGE(J32:K32)),"-",AVERAGE(J32:K32))</f>
        <v>8.005</v>
      </c>
      <c r="Y32" s="22" t="n">
        <f aca="false">IF(ISERR(AVERAGE(L32:M32)),"-",AVERAGE(L32:M32))</f>
        <v>8.715</v>
      </c>
      <c r="Z32" s="22" t="n">
        <f aca="false">IF(ISERR(AVERAGE(N32:O32)),"-",AVERAGE(N32:O32))</f>
        <v>11.47</v>
      </c>
      <c r="AA32" s="22" t="n">
        <f aca="false">IF(ISERR(AVERAGE(P32:Q32)),"-",AVERAGE(P32:Q32))</f>
        <v>9</v>
      </c>
      <c r="AB32" s="22" t="n">
        <f aca="false">IF(ISERR(AVERAGE(R32:S32)),"-",AVERAGE(R32:S32))</f>
        <v>5.045</v>
      </c>
      <c r="AC32" s="22" t="n">
        <f aca="false">IF(ISERR(AVERAGE(T32:U32)),"-",AVERAGE(T32:U32))</f>
        <v>23.97</v>
      </c>
      <c r="AD32" s="23" t="n">
        <f aca="false">IF(SUM(V32:AC32)=0,"-",SUM(V32:AC32))</f>
        <v>74.8</v>
      </c>
      <c r="AE32" s="24" t="n">
        <f aca="false">IF(AD32&lt;$AG$3+$AG$5,16,IF(AD32&lt;$AG$3+2*$AG$5,12,IF(AD32&lt;$AG$3+3*$AG$5,9,IF(AD32&lt;$AG$3+4*$AG$5,6,IF(AD32&lt;$AG$3+5*$AG$5,4,IF(AD32&lt;$AG$3+6*$AG$5,2,1))))))</f>
        <v>4</v>
      </c>
      <c r="AF32" s="1"/>
    </row>
    <row r="33" customFormat="false" ht="12.75" hidden="false" customHeight="false" outlineLevel="0" collapsed="false">
      <c r="A33" s="10" t="n">
        <v>31</v>
      </c>
      <c r="B33" s="10" t="s">
        <v>116</v>
      </c>
      <c r="C33" s="10" t="s">
        <v>284</v>
      </c>
      <c r="D33" s="10" t="n">
        <v>63</v>
      </c>
      <c r="E33" s="1" t="str">
        <f aca="false">IF(D33="","",VLOOKUP(D33,Oddíly!$A$1:$B$33,2,0))</f>
        <v>63. PTO Phoenix</v>
      </c>
      <c r="F33" s="17" t="n">
        <v>4.5</v>
      </c>
      <c r="G33" s="18" t="n">
        <v>4.5</v>
      </c>
      <c r="H33" s="19" t="n">
        <v>4.27</v>
      </c>
      <c r="I33" s="19" t="n">
        <v>4.34</v>
      </c>
      <c r="J33" s="17" t="n">
        <v>2.87</v>
      </c>
      <c r="K33" s="18"/>
      <c r="L33" s="19" t="n">
        <v>29.31</v>
      </c>
      <c r="M33" s="19" t="n">
        <v>29.27</v>
      </c>
      <c r="N33" s="17" t="n">
        <v>20.03</v>
      </c>
      <c r="O33" s="18" t="n">
        <v>20.46</v>
      </c>
      <c r="P33" s="19" t="n">
        <v>8.75</v>
      </c>
      <c r="Q33" s="19" t="n">
        <v>8.5</v>
      </c>
      <c r="R33" s="17" t="n">
        <v>4.97</v>
      </c>
      <c r="S33" s="18" t="n">
        <v>4.65</v>
      </c>
      <c r="T33" s="19" t="n">
        <v>4.91</v>
      </c>
      <c r="U33" s="66" t="n">
        <v>4.78</v>
      </c>
      <c r="V33" s="20" t="n">
        <f aca="false">IF(ISERR(AVERAGE(F33:G33)),"-",AVERAGE(F33:G33))</f>
        <v>4.5</v>
      </c>
      <c r="W33" s="22" t="n">
        <f aca="false">IF(ISERR(AVERAGE(H33:I33)),"-",AVERAGE(H33:I33))</f>
        <v>4.305</v>
      </c>
      <c r="X33" s="22" t="n">
        <f aca="false">IF(ISERR(AVERAGE(J33:K33)),"-",AVERAGE(J33:K33))</f>
        <v>2.87</v>
      </c>
      <c r="Y33" s="22" t="n">
        <f aca="false">IF(ISERR(AVERAGE(L33:M33)),"-",AVERAGE(L33:M33))</f>
        <v>29.29</v>
      </c>
      <c r="Z33" s="22" t="n">
        <f aca="false">IF(ISERR(AVERAGE(N33:O33)),"-",AVERAGE(N33:O33))</f>
        <v>20.245</v>
      </c>
      <c r="AA33" s="22" t="n">
        <f aca="false">IF(ISERR(AVERAGE(P33:Q33)),"-",AVERAGE(P33:Q33))</f>
        <v>8.625</v>
      </c>
      <c r="AB33" s="22" t="n">
        <f aca="false">IF(ISERR(AVERAGE(R33:S33)),"-",AVERAGE(R33:S33))</f>
        <v>4.81</v>
      </c>
      <c r="AC33" s="22" t="n">
        <f aca="false">IF(ISERR(AVERAGE(T33:U33)),"-",AVERAGE(T33:U33))</f>
        <v>4.845</v>
      </c>
      <c r="AD33" s="23" t="n">
        <f aca="false">IF(SUM(V33:AC33)=0,"-",SUM(V33:AC33))</f>
        <v>79.49</v>
      </c>
      <c r="AE33" s="24" t="n">
        <f aca="false">IF(AD33&lt;$AG$3+$AG$5,16,IF(AD33&lt;$AG$3+2*$AG$5,12,IF(AD33&lt;$AG$3+3*$AG$5,9,IF(AD33&lt;$AG$3+4*$AG$5,6,IF(AD33&lt;$AG$3+5*$AG$5,4,IF(AD33&lt;$AG$3+6*$AG$5,2,1))))))</f>
        <v>4</v>
      </c>
      <c r="AF33" s="1"/>
    </row>
    <row r="34" customFormat="false" ht="12.75" hidden="false" customHeight="false" outlineLevel="0" collapsed="false">
      <c r="A34" s="10" t="n">
        <v>32</v>
      </c>
      <c r="B34" s="10" t="s">
        <v>14</v>
      </c>
      <c r="C34" s="10" t="s">
        <v>285</v>
      </c>
      <c r="D34" s="10" t="n">
        <v>24</v>
      </c>
      <c r="E34" s="1" t="str">
        <f aca="false">IF(D34="","",VLOOKUP(D34,Oddíly!$A$1:$B$33,2,0))</f>
        <v>24. PTO Života v přírodě</v>
      </c>
      <c r="F34" s="17" t="n">
        <v>6.85</v>
      </c>
      <c r="G34" s="18" t="n">
        <v>6.34</v>
      </c>
      <c r="H34" s="19" t="n">
        <v>6.98</v>
      </c>
      <c r="I34" s="19" t="n">
        <v>7.28</v>
      </c>
      <c r="J34" s="17" t="n">
        <v>5.06</v>
      </c>
      <c r="K34" s="18" t="n">
        <v>5.5</v>
      </c>
      <c r="L34" s="19" t="n">
        <v>8.75</v>
      </c>
      <c r="M34" s="19" t="n">
        <v>8.74</v>
      </c>
      <c r="N34" s="17" t="n">
        <v>29.97</v>
      </c>
      <c r="O34" s="18" t="n">
        <v>29.05</v>
      </c>
      <c r="P34" s="19" t="n">
        <v>6.6</v>
      </c>
      <c r="Q34" s="19" t="n">
        <v>6.67</v>
      </c>
      <c r="R34" s="17" t="n">
        <v>7.31</v>
      </c>
      <c r="S34" s="18" t="n">
        <v>7.16</v>
      </c>
      <c r="T34" s="19" t="n">
        <v>11.03</v>
      </c>
      <c r="U34" s="66" t="n">
        <v>11.04</v>
      </c>
      <c r="V34" s="20" t="n">
        <f aca="false">IF(ISERR(AVERAGE(F34:G34)),"-",AVERAGE(F34:G34))</f>
        <v>6.595</v>
      </c>
      <c r="W34" s="22" t="n">
        <f aca="false">IF(ISERR(AVERAGE(H34:I34)),"-",AVERAGE(H34:I34))</f>
        <v>7.13</v>
      </c>
      <c r="X34" s="22" t="n">
        <f aca="false">IF(ISERR(AVERAGE(J34:K34)),"-",AVERAGE(J34:K34))</f>
        <v>5.28</v>
      </c>
      <c r="Y34" s="22" t="n">
        <f aca="false">IF(ISERR(AVERAGE(L34:M34)),"-",AVERAGE(L34:M34))</f>
        <v>8.745</v>
      </c>
      <c r="Z34" s="22" t="n">
        <f aca="false">IF(ISERR(AVERAGE(N34:O34)),"-",AVERAGE(N34:O34))</f>
        <v>29.51</v>
      </c>
      <c r="AA34" s="22" t="n">
        <f aca="false">IF(ISERR(AVERAGE(P34:Q34)),"-",AVERAGE(P34:Q34))</f>
        <v>6.635</v>
      </c>
      <c r="AB34" s="22" t="n">
        <f aca="false">IF(ISERR(AVERAGE(R34:S34)),"-",AVERAGE(R34:S34))</f>
        <v>7.235</v>
      </c>
      <c r="AC34" s="22" t="n">
        <f aca="false">IF(ISERR(AVERAGE(T34:U34)),"-",AVERAGE(T34:U34))</f>
        <v>11.035</v>
      </c>
      <c r="AD34" s="23" t="n">
        <f aca="false">IF(SUM(V34:AC34)=0,"-",SUM(V34:AC34))</f>
        <v>82.165</v>
      </c>
      <c r="AE34" s="24" t="n">
        <f aca="false">IF(AD34&lt;$AG$3+$AG$5,16,IF(AD34&lt;$AG$3+2*$AG$5,12,IF(AD34&lt;$AG$3+3*$AG$5,9,IF(AD34&lt;$AG$3+4*$AG$5,6,IF(AD34&lt;$AG$3+5*$AG$5,4,IF(AD34&lt;$AG$3+6*$AG$5,2,1))))))</f>
        <v>2</v>
      </c>
      <c r="AF34" s="1"/>
    </row>
    <row r="35" customFormat="false" ht="12.75" hidden="false" customHeight="false" outlineLevel="0" collapsed="false">
      <c r="A35" s="10" t="n">
        <v>33</v>
      </c>
      <c r="B35" s="10" t="s">
        <v>286</v>
      </c>
      <c r="C35" s="10" t="s">
        <v>287</v>
      </c>
      <c r="D35" s="10" t="n">
        <v>27</v>
      </c>
      <c r="E35" s="1" t="str">
        <f aca="false">IF(D35="","",VLOOKUP(D35,Oddíly!$A$1:$B$33,2,0))</f>
        <v>27. PTO Lesní moudrosti</v>
      </c>
      <c r="F35" s="17" t="n">
        <v>6.12</v>
      </c>
      <c r="G35" s="18" t="n">
        <v>6.63</v>
      </c>
      <c r="H35" s="19" t="n">
        <v>5.78</v>
      </c>
      <c r="I35" s="19" t="n">
        <v>5.78</v>
      </c>
      <c r="J35" s="17" t="n">
        <v>6.78</v>
      </c>
      <c r="K35" s="18" t="n">
        <v>6.84</v>
      </c>
      <c r="L35" s="19" t="n">
        <v>12.78</v>
      </c>
      <c r="M35" s="19" t="n">
        <v>12.6</v>
      </c>
      <c r="N35" s="17" t="n">
        <v>28.91</v>
      </c>
      <c r="O35" s="18" t="n">
        <v>28.87</v>
      </c>
      <c r="P35" s="19" t="n">
        <v>18.54</v>
      </c>
      <c r="Q35" s="19" t="n">
        <v>18.32</v>
      </c>
      <c r="R35" s="17" t="n">
        <v>6.69</v>
      </c>
      <c r="S35" s="18" t="n">
        <v>6.09</v>
      </c>
      <c r="T35" s="19" t="n">
        <v>7.9</v>
      </c>
      <c r="U35" s="66" t="n">
        <v>8.21</v>
      </c>
      <c r="V35" s="20" t="n">
        <f aca="false">IF(ISERR(AVERAGE(F35:G35)),"-",AVERAGE(F35:G35))</f>
        <v>6.375</v>
      </c>
      <c r="W35" s="22" t="n">
        <f aca="false">IF(ISERR(AVERAGE(H35:I35)),"-",AVERAGE(H35:I35))</f>
        <v>5.78</v>
      </c>
      <c r="X35" s="22" t="n">
        <f aca="false">IF(ISERR(AVERAGE(J35:K35)),"-",AVERAGE(J35:K35))</f>
        <v>6.81</v>
      </c>
      <c r="Y35" s="22" t="n">
        <f aca="false">IF(ISERR(AVERAGE(L35:M35)),"-",AVERAGE(L35:M35))</f>
        <v>12.69</v>
      </c>
      <c r="Z35" s="22" t="n">
        <f aca="false">IF(ISERR(AVERAGE(N35:O35)),"-",AVERAGE(N35:O35))</f>
        <v>28.89</v>
      </c>
      <c r="AA35" s="22" t="n">
        <f aca="false">IF(ISERR(AVERAGE(P35:Q35)),"-",AVERAGE(P35:Q35))</f>
        <v>18.43</v>
      </c>
      <c r="AB35" s="22" t="n">
        <f aca="false">IF(ISERR(AVERAGE(R35:S35)),"-",AVERAGE(R35:S35))</f>
        <v>6.39</v>
      </c>
      <c r="AC35" s="22" t="n">
        <f aca="false">IF(ISERR(AVERAGE(T35:U35)),"-",AVERAGE(T35:U35))</f>
        <v>8.055</v>
      </c>
      <c r="AD35" s="23" t="n">
        <f aca="false">IF(SUM(V35:AC35)=0,"-",SUM(V35:AC35))</f>
        <v>93.42</v>
      </c>
      <c r="AE35" s="24" t="n">
        <f aca="false">IF(AD35&lt;$AG$3+$AG$5,16,IF(AD35&lt;$AG$3+2*$AG$5,12,IF(AD35&lt;$AG$3+3*$AG$5,9,IF(AD35&lt;$AG$3+4*$AG$5,6,IF(AD35&lt;$AG$3+5*$AG$5,4,IF(AD35&lt;$AG$3+6*$AG$5,2,1))))))</f>
        <v>1</v>
      </c>
      <c r="AF35" s="1"/>
    </row>
    <row r="36" customFormat="false" ht="12.75" hidden="false" customHeight="false" outlineLevel="0" collapsed="false">
      <c r="A36" s="10" t="n">
        <v>34</v>
      </c>
      <c r="B36" s="10" t="s">
        <v>288</v>
      </c>
      <c r="C36" s="10" t="s">
        <v>289</v>
      </c>
      <c r="D36" s="10" t="n">
        <v>24</v>
      </c>
      <c r="E36" s="1" t="str">
        <f aca="false">IF(D36="","",VLOOKUP(D36,Oddíly!$A$1:$B$33,2,0))</f>
        <v>24. PTO Života v přírodě</v>
      </c>
      <c r="F36" s="17" t="n">
        <v>6.28</v>
      </c>
      <c r="G36" s="18" t="n">
        <v>6.44</v>
      </c>
      <c r="H36" s="19" t="n">
        <v>7.1</v>
      </c>
      <c r="I36" s="19" t="n">
        <v>7.25</v>
      </c>
      <c r="J36" s="17" t="n">
        <v>4.85</v>
      </c>
      <c r="K36" s="18" t="n">
        <v>4.53</v>
      </c>
      <c r="L36" s="19" t="n">
        <v>13.31</v>
      </c>
      <c r="M36" s="19" t="n">
        <v>13.35</v>
      </c>
      <c r="N36" s="17" t="n">
        <v>45.56</v>
      </c>
      <c r="O36" s="18" t="n">
        <v>45.75</v>
      </c>
      <c r="P36" s="19" t="n">
        <v>9.2</v>
      </c>
      <c r="Q36" s="19" t="n">
        <v>9.06</v>
      </c>
      <c r="R36" s="17" t="n">
        <v>4.35</v>
      </c>
      <c r="S36" s="18" t="n">
        <v>4.63</v>
      </c>
      <c r="T36" s="19" t="n">
        <v>8.31</v>
      </c>
      <c r="U36" s="66" t="n">
        <v>8.2</v>
      </c>
      <c r="V36" s="20" t="n">
        <f aca="false">IF(ISERR(AVERAGE(F36:G36)),"-",AVERAGE(F36:G36))</f>
        <v>6.36</v>
      </c>
      <c r="W36" s="22" t="n">
        <f aca="false">IF(ISERR(AVERAGE(H36:I36)),"-",AVERAGE(H36:I36))</f>
        <v>7.175</v>
      </c>
      <c r="X36" s="22" t="n">
        <f aca="false">IF(ISERR(AVERAGE(J36:K36)),"-",AVERAGE(J36:K36))</f>
        <v>4.69</v>
      </c>
      <c r="Y36" s="22" t="n">
        <f aca="false">IF(ISERR(AVERAGE(L36:M36)),"-",AVERAGE(L36:M36))</f>
        <v>13.33</v>
      </c>
      <c r="Z36" s="22" t="n">
        <f aca="false">IF(ISERR(AVERAGE(N36:O36)),"-",AVERAGE(N36:O36))</f>
        <v>45.655</v>
      </c>
      <c r="AA36" s="22" t="n">
        <f aca="false">IF(ISERR(AVERAGE(P36:Q36)),"-",AVERAGE(P36:Q36))</f>
        <v>9.13</v>
      </c>
      <c r="AB36" s="22" t="n">
        <f aca="false">IF(ISERR(AVERAGE(R36:S36)),"-",AVERAGE(R36:S36))</f>
        <v>4.49</v>
      </c>
      <c r="AC36" s="22" t="n">
        <f aca="false">IF(ISERR(AVERAGE(T36:U36)),"-",AVERAGE(T36:U36))</f>
        <v>8.255</v>
      </c>
      <c r="AD36" s="23" t="n">
        <f aca="false">IF(SUM(V36:AC36)=0,"-",SUM(V36:AC36))</f>
        <v>99.085</v>
      </c>
      <c r="AE36" s="24" t="n">
        <f aca="false">IF(AD36&lt;$AG$3+$AG$5,16,IF(AD36&lt;$AG$3+2*$AG$5,12,IF(AD36&lt;$AG$3+3*$AG$5,9,IF(AD36&lt;$AG$3+4*$AG$5,6,IF(AD36&lt;$AG$3+5*$AG$5,4,IF(AD36&lt;$AG$3+6*$AG$5,2,1))))))</f>
        <v>1</v>
      </c>
      <c r="AF36" s="1"/>
    </row>
    <row r="37" customFormat="false" ht="12.75" hidden="false" customHeight="false" outlineLevel="0" collapsed="false">
      <c r="A37" s="10" t="n">
        <v>35</v>
      </c>
      <c r="B37" s="10" t="s">
        <v>272</v>
      </c>
      <c r="C37" s="10" t="s">
        <v>290</v>
      </c>
      <c r="D37" s="10" t="n">
        <v>34</v>
      </c>
      <c r="E37" s="1" t="str">
        <f aca="false">IF(D37="","",VLOOKUP(D37,Oddíly!$A$1:$B$33,2,0))</f>
        <v>34. PTO Tulák</v>
      </c>
      <c r="F37" s="17" t="n">
        <v>4.1</v>
      </c>
      <c r="G37" s="18" t="n">
        <v>4.13</v>
      </c>
      <c r="H37" s="19" t="n">
        <v>6.79</v>
      </c>
      <c r="I37" s="19"/>
      <c r="J37" s="17" t="n">
        <v>12.03</v>
      </c>
      <c r="K37" s="18" t="n">
        <v>11.92</v>
      </c>
      <c r="L37" s="19" t="n">
        <v>7.94</v>
      </c>
      <c r="M37" s="19" t="n">
        <v>7.68</v>
      </c>
      <c r="N37" s="17" t="n">
        <v>48.59</v>
      </c>
      <c r="O37" s="18" t="n">
        <v>48.47</v>
      </c>
      <c r="P37" s="19" t="n">
        <v>7.3</v>
      </c>
      <c r="Q37" s="19" t="n">
        <v>7.3</v>
      </c>
      <c r="R37" s="17" t="n">
        <v>5.43</v>
      </c>
      <c r="S37" s="18" t="n">
        <v>5.31</v>
      </c>
      <c r="T37" s="19" t="n">
        <v>7.75</v>
      </c>
      <c r="U37" s="66" t="n">
        <v>7.81</v>
      </c>
      <c r="V37" s="20" t="n">
        <f aca="false">IF(ISERR(AVERAGE(F37:G37)),"-",AVERAGE(F37:G37))</f>
        <v>4.115</v>
      </c>
      <c r="W37" s="22" t="n">
        <f aca="false">IF(ISERR(AVERAGE(H37:I37)),"-",AVERAGE(H37:I37))</f>
        <v>6.79</v>
      </c>
      <c r="X37" s="22" t="n">
        <f aca="false">IF(ISERR(AVERAGE(J37:K37)),"-",AVERAGE(J37:K37))</f>
        <v>11.975</v>
      </c>
      <c r="Y37" s="22" t="n">
        <f aca="false">IF(ISERR(AVERAGE(L37:M37)),"-",AVERAGE(L37:M37))</f>
        <v>7.81</v>
      </c>
      <c r="Z37" s="22" t="n">
        <f aca="false">IF(ISERR(AVERAGE(N37:O37)),"-",AVERAGE(N37:O37))</f>
        <v>48.53</v>
      </c>
      <c r="AA37" s="22" t="n">
        <f aca="false">IF(ISERR(AVERAGE(P37:Q37)),"-",AVERAGE(P37:Q37))</f>
        <v>7.3</v>
      </c>
      <c r="AB37" s="22" t="n">
        <f aca="false">IF(ISERR(AVERAGE(R37:S37)),"-",AVERAGE(R37:S37))</f>
        <v>5.37</v>
      </c>
      <c r="AC37" s="22" t="n">
        <f aca="false">IF(ISERR(AVERAGE(T37:U37)),"-",AVERAGE(T37:U37))</f>
        <v>7.78</v>
      </c>
      <c r="AD37" s="23" t="n">
        <f aca="false">IF(SUM(V37:AC37)=0,"-",SUM(V37:AC37))</f>
        <v>99.67</v>
      </c>
      <c r="AE37" s="24" t="n">
        <f aca="false">IF(AD37&lt;$AG$3+$AG$5,16,IF(AD37&lt;$AG$3+2*$AG$5,12,IF(AD37&lt;$AG$3+3*$AG$5,9,IF(AD37&lt;$AG$3+4*$AG$5,6,IF(AD37&lt;$AG$3+5*$AG$5,4,IF(AD37&lt;$AG$3+6*$AG$5,2,1))))))</f>
        <v>1</v>
      </c>
      <c r="AF37" s="1"/>
    </row>
    <row r="38" customFormat="false" ht="12.75" hidden="false" customHeight="false" outlineLevel="0" collapsed="false">
      <c r="A38" s="10" t="n">
        <v>36</v>
      </c>
      <c r="B38" s="10" t="s">
        <v>291</v>
      </c>
      <c r="C38" s="10" t="s">
        <v>292</v>
      </c>
      <c r="D38" s="10" t="n">
        <v>2</v>
      </c>
      <c r="E38" s="1" t="str">
        <f aca="false">IF(D38="","",VLOOKUP(D38,Oddíly!$A$1:$B$33,2,0))</f>
        <v>2. PTO Poutníci</v>
      </c>
      <c r="F38" s="17" t="n">
        <v>7.69</v>
      </c>
      <c r="G38" s="18" t="n">
        <v>8.38</v>
      </c>
      <c r="H38" s="19" t="n">
        <v>5.15</v>
      </c>
      <c r="I38" s="19" t="n">
        <v>5.41</v>
      </c>
      <c r="J38" s="17" t="n">
        <v>3.31</v>
      </c>
      <c r="K38" s="18" t="n">
        <v>3.38</v>
      </c>
      <c r="L38" s="19" t="n">
        <v>15.94</v>
      </c>
      <c r="M38" s="19" t="n">
        <v>15.84</v>
      </c>
      <c r="N38" s="17" t="n">
        <v>29.15</v>
      </c>
      <c r="O38" s="18" t="n">
        <v>29.22</v>
      </c>
      <c r="P38" s="19" t="n">
        <v>13.33</v>
      </c>
      <c r="Q38" s="19" t="n">
        <v>13.17</v>
      </c>
      <c r="R38" s="17" t="n">
        <v>10.09</v>
      </c>
      <c r="S38" s="18" t="n">
        <v>10.09</v>
      </c>
      <c r="T38" s="19" t="n">
        <v>15.04</v>
      </c>
      <c r="U38" s="66" t="n">
        <v>15.27</v>
      </c>
      <c r="V38" s="20" t="n">
        <f aca="false">IF(ISERR(AVERAGE(F38:G38)),"-",AVERAGE(F38:G38))</f>
        <v>8.035</v>
      </c>
      <c r="W38" s="22" t="n">
        <f aca="false">IF(ISERR(AVERAGE(H38:I38)),"-",AVERAGE(H38:I38))</f>
        <v>5.28</v>
      </c>
      <c r="X38" s="22" t="n">
        <f aca="false">IF(ISERR(AVERAGE(J38:K38)),"-",AVERAGE(J38:K38))</f>
        <v>3.345</v>
      </c>
      <c r="Y38" s="22" t="n">
        <f aca="false">IF(ISERR(AVERAGE(L38:M38)),"-",AVERAGE(L38:M38))</f>
        <v>15.89</v>
      </c>
      <c r="Z38" s="22" t="n">
        <f aca="false">IF(ISERR(AVERAGE(N38:O38)),"-",AVERAGE(N38:O38))</f>
        <v>29.185</v>
      </c>
      <c r="AA38" s="22" t="n">
        <f aca="false">IF(ISERR(AVERAGE(P38:Q38)),"-",AVERAGE(P38:Q38))</f>
        <v>13.25</v>
      </c>
      <c r="AB38" s="22" t="n">
        <f aca="false">IF(ISERR(AVERAGE(R38:S38)),"-",AVERAGE(R38:S38))</f>
        <v>10.09</v>
      </c>
      <c r="AC38" s="22" t="n">
        <f aca="false">IF(ISERR(AVERAGE(T38:U38)),"-",AVERAGE(T38:U38))</f>
        <v>15.155</v>
      </c>
      <c r="AD38" s="23" t="n">
        <f aca="false">IF(SUM(V38:AC38)=0,"-",SUM(V38:AC38))</f>
        <v>100.23</v>
      </c>
      <c r="AE38" s="24" t="n">
        <f aca="false">IF(AD38&lt;$AG$3+$AG$5,16,IF(AD38&lt;$AG$3+2*$AG$5,12,IF(AD38&lt;$AG$3+3*$AG$5,9,IF(AD38&lt;$AG$3+4*$AG$5,6,IF(AD38&lt;$AG$3+5*$AG$5,4,IF(AD38&lt;$AG$3+6*$AG$5,2,1))))))</f>
        <v>1</v>
      </c>
      <c r="AF38" s="1"/>
    </row>
    <row r="39" customFormat="false" ht="12.75" hidden="false" customHeight="false" outlineLevel="0" collapsed="false">
      <c r="A39" s="27" t="n">
        <v>37</v>
      </c>
      <c r="B39" s="27" t="s">
        <v>105</v>
      </c>
      <c r="C39" s="27" t="s">
        <v>293</v>
      </c>
      <c r="D39" s="27" t="n">
        <v>26</v>
      </c>
      <c r="E39" s="28" t="str">
        <f aca="false">IF(D39="","",VLOOKUP(D39,Oddíly!$A$1:$B$33,2,0))</f>
        <v>26. PTO Kulturní historie</v>
      </c>
      <c r="F39" s="29" t="n">
        <v>6.97</v>
      </c>
      <c r="G39" s="30" t="n">
        <v>6.69</v>
      </c>
      <c r="H39" s="31" t="n">
        <v>9</v>
      </c>
      <c r="I39" s="31" t="n">
        <v>9.12</v>
      </c>
      <c r="J39" s="29" t="n">
        <v>6.65</v>
      </c>
      <c r="K39" s="30" t="n">
        <v>6.51</v>
      </c>
      <c r="L39" s="31" t="n">
        <v>13.77</v>
      </c>
      <c r="M39" s="31" t="n">
        <v>13.75</v>
      </c>
      <c r="N39" s="29" t="n">
        <v>52.37</v>
      </c>
      <c r="O39" s="30" t="n">
        <v>52.84</v>
      </c>
      <c r="P39" s="31" t="n">
        <v>12.53</v>
      </c>
      <c r="Q39" s="31" t="n">
        <v>13.37</v>
      </c>
      <c r="R39" s="29" t="n">
        <v>8.88</v>
      </c>
      <c r="S39" s="30" t="n">
        <v>8.85</v>
      </c>
      <c r="T39" s="31" t="n">
        <v>5.85</v>
      </c>
      <c r="U39" s="67" t="n">
        <v>5.87</v>
      </c>
      <c r="V39" s="32" t="n">
        <f aca="false">IF(ISERR(AVERAGE(F39:G39)),"-",AVERAGE(F39:G39))</f>
        <v>6.83</v>
      </c>
      <c r="W39" s="33" t="n">
        <f aca="false">IF(ISERR(AVERAGE(H39:I39)),"-",AVERAGE(H39:I39))</f>
        <v>9.06</v>
      </c>
      <c r="X39" s="33" t="n">
        <f aca="false">IF(ISERR(AVERAGE(J39:K39)),"-",AVERAGE(J39:K39))</f>
        <v>6.58</v>
      </c>
      <c r="Y39" s="33" t="n">
        <f aca="false">IF(ISERR(AVERAGE(L39:M39)),"-",AVERAGE(L39:M39))</f>
        <v>13.76</v>
      </c>
      <c r="Z39" s="33" t="n">
        <f aca="false">IF(ISERR(AVERAGE(N39:O39)),"-",AVERAGE(N39:O39))</f>
        <v>52.605</v>
      </c>
      <c r="AA39" s="33" t="n">
        <f aca="false">IF(ISERR(AVERAGE(P39:Q39)),"-",AVERAGE(P39:Q39))</f>
        <v>12.95</v>
      </c>
      <c r="AB39" s="33" t="n">
        <f aca="false">IF(ISERR(AVERAGE(R39:S39)),"-",AVERAGE(R39:S39))</f>
        <v>8.865</v>
      </c>
      <c r="AC39" s="33" t="n">
        <f aca="false">IF(ISERR(AVERAGE(T39:U39)),"-",AVERAGE(T39:U39))</f>
        <v>5.86</v>
      </c>
      <c r="AD39" s="34" t="n">
        <f aca="false">IF(SUM(V39:AC39)=0,"-",SUM(V39:AC39))</f>
        <v>116.51</v>
      </c>
      <c r="AE39" s="35" t="n">
        <f aca="false">IF(AD39&lt;$AG$3+$AG$5,16,IF(AD39&lt;$AG$3+2*$AG$5,12,IF(AD39&lt;$AG$3+3*$AG$5,9,IF(AD39&lt;$AG$3+4*$AG$5,6,IF(AD39&lt;$AG$3+5*$AG$5,4,IF(AD39&lt;$AG$3+6*$AG$5,2,1))))))</f>
        <v>1</v>
      </c>
      <c r="AF39" s="1"/>
    </row>
    <row r="40" customFormat="false" ht="12.75" hidden="false" customHeight="false" outlineLevel="0" collapsed="false">
      <c r="A40" s="27" t="n">
        <v>38</v>
      </c>
      <c r="B40" s="27" t="s">
        <v>294</v>
      </c>
      <c r="C40" s="27" t="s">
        <v>295</v>
      </c>
      <c r="D40" s="27" t="n">
        <v>2</v>
      </c>
      <c r="E40" s="28" t="str">
        <f aca="false">IF(D40="","",VLOOKUP(D40,Oddíly!$A$1:$B$33,2,0))</f>
        <v>2. PTO Poutníci</v>
      </c>
      <c r="F40" s="29" t="n">
        <v>5.03</v>
      </c>
      <c r="G40" s="30" t="n">
        <v>4.62</v>
      </c>
      <c r="H40" s="31" t="n">
        <v>8.75</v>
      </c>
      <c r="I40" s="31" t="n">
        <v>8.27</v>
      </c>
      <c r="J40" s="29" t="n">
        <v>2.95</v>
      </c>
      <c r="K40" s="30" t="n">
        <v>3.03</v>
      </c>
      <c r="L40" s="31" t="n">
        <v>9.4</v>
      </c>
      <c r="M40" s="31" t="n">
        <v>9.35</v>
      </c>
      <c r="N40" s="29" t="n">
        <v>73.66</v>
      </c>
      <c r="O40" s="30" t="n">
        <v>73.53</v>
      </c>
      <c r="P40" s="31" t="n">
        <v>14.03</v>
      </c>
      <c r="Q40" s="31" t="n">
        <v>14.13</v>
      </c>
      <c r="R40" s="29" t="n">
        <v>7.78</v>
      </c>
      <c r="S40" s="30" t="n">
        <v>7.91</v>
      </c>
      <c r="T40" s="31" t="n">
        <v>6.47</v>
      </c>
      <c r="U40" s="67" t="n">
        <v>6.85</v>
      </c>
      <c r="V40" s="32" t="n">
        <f aca="false">IF(ISERR(AVERAGE(F40:G40)),"-",AVERAGE(F40:G40))</f>
        <v>4.825</v>
      </c>
      <c r="W40" s="33" t="n">
        <f aca="false">IF(ISERR(AVERAGE(H40:I40)),"-",AVERAGE(H40:I40))</f>
        <v>8.51</v>
      </c>
      <c r="X40" s="33" t="n">
        <f aca="false">IF(ISERR(AVERAGE(J40:K40)),"-",AVERAGE(J40:K40))</f>
        <v>2.99</v>
      </c>
      <c r="Y40" s="33" t="n">
        <f aca="false">IF(ISERR(AVERAGE(L40:M40)),"-",AVERAGE(L40:M40))</f>
        <v>9.375</v>
      </c>
      <c r="Z40" s="33" t="n">
        <f aca="false">IF(ISERR(AVERAGE(N40:O40)),"-",AVERAGE(N40:O40))</f>
        <v>73.595</v>
      </c>
      <c r="AA40" s="33" t="n">
        <f aca="false">IF(ISERR(AVERAGE(P40:Q40)),"-",AVERAGE(P40:Q40))</f>
        <v>14.08</v>
      </c>
      <c r="AB40" s="33" t="n">
        <f aca="false">IF(ISERR(AVERAGE(R40:S40)),"-",AVERAGE(R40:S40))</f>
        <v>7.845</v>
      </c>
      <c r="AC40" s="33" t="n">
        <f aca="false">IF(ISERR(AVERAGE(T40:U40)),"-",AVERAGE(T40:U40))</f>
        <v>6.66</v>
      </c>
      <c r="AD40" s="34" t="n">
        <f aca="false">IF(SUM(V40:AC40)=0,"-",SUM(V40:AC40))</f>
        <v>127.88</v>
      </c>
      <c r="AE40" s="35" t="n">
        <f aca="false">IF(AD40&lt;$AG$3+$AG$5,16,IF(AD40&lt;$AG$3+2*$AG$5,12,IF(AD40&lt;$AG$3+3*$AG$5,9,IF(AD40&lt;$AG$3+4*$AG$5,6,IF(AD40&lt;$AG$3+5*$AG$5,4,IF(AD40&lt;$AG$3+6*$AG$5,2,1))))))</f>
        <v>1</v>
      </c>
      <c r="AF40" s="1"/>
    </row>
    <row r="41" customFormat="false" ht="12.75" hidden="false" customHeight="false" outlineLevel="0" collapsed="false">
      <c r="A41" s="27" t="n">
        <v>39</v>
      </c>
      <c r="B41" s="27" t="s">
        <v>92</v>
      </c>
      <c r="C41" s="27" t="s">
        <v>170</v>
      </c>
      <c r="D41" s="27" t="n">
        <v>64</v>
      </c>
      <c r="E41" s="28" t="str">
        <f aca="false">IF(D41="","",VLOOKUP(D41,Oddíly!$A$1:$B$33,2,0))</f>
        <v>64. PTO Lorien</v>
      </c>
      <c r="F41" s="29" t="n">
        <v>7.27</v>
      </c>
      <c r="G41" s="30" t="n">
        <v>7.44</v>
      </c>
      <c r="H41" s="31" t="n">
        <v>4.42</v>
      </c>
      <c r="I41" s="31" t="n">
        <v>4.29</v>
      </c>
      <c r="J41" s="29" t="n">
        <v>4.18</v>
      </c>
      <c r="K41" s="30" t="n">
        <v>4.22</v>
      </c>
      <c r="L41" s="31" t="n">
        <v>7.12</v>
      </c>
      <c r="M41" s="31" t="n">
        <v>6.46</v>
      </c>
      <c r="N41" s="29" t="n">
        <v>99</v>
      </c>
      <c r="O41" s="30" t="n">
        <v>99</v>
      </c>
      <c r="P41" s="31" t="n">
        <v>10.43</v>
      </c>
      <c r="Q41" s="31" t="n">
        <v>10.17</v>
      </c>
      <c r="R41" s="29" t="n">
        <v>5.22</v>
      </c>
      <c r="S41" s="30" t="n">
        <v>5.41</v>
      </c>
      <c r="T41" s="31" t="n">
        <v>4.56</v>
      </c>
      <c r="U41" s="67" t="n">
        <v>4.83</v>
      </c>
      <c r="V41" s="32" t="n">
        <f aca="false">IF(ISERR(AVERAGE(F41:G41)),"-",AVERAGE(F41:G41))</f>
        <v>7.355</v>
      </c>
      <c r="W41" s="33" t="n">
        <f aca="false">IF(ISERR(AVERAGE(H41:I41)),"-",AVERAGE(H41:I41))</f>
        <v>4.355</v>
      </c>
      <c r="X41" s="33" t="n">
        <f aca="false">IF(ISERR(AVERAGE(J41:K41)),"-",AVERAGE(J41:K41))</f>
        <v>4.2</v>
      </c>
      <c r="Y41" s="33" t="n">
        <f aca="false">IF(ISERR(AVERAGE(L41:M41)),"-",AVERAGE(L41:M41))</f>
        <v>6.79</v>
      </c>
      <c r="Z41" s="33" t="n">
        <f aca="false">IF(ISERR(AVERAGE(N41:O41)),"-",AVERAGE(N41:O41))</f>
        <v>99</v>
      </c>
      <c r="AA41" s="33" t="n">
        <f aca="false">IF(ISERR(AVERAGE(P41:Q41)),"-",AVERAGE(P41:Q41))</f>
        <v>10.3</v>
      </c>
      <c r="AB41" s="33" t="n">
        <f aca="false">IF(ISERR(AVERAGE(R41:S41)),"-",AVERAGE(R41:S41))</f>
        <v>5.315</v>
      </c>
      <c r="AC41" s="33" t="n">
        <f aca="false">IF(ISERR(AVERAGE(T41:U41)),"-",AVERAGE(T41:U41))</f>
        <v>4.695</v>
      </c>
      <c r="AD41" s="34" t="n">
        <f aca="false">IF(SUM(V41:AC41)=0,"-",SUM(V41:AC41))</f>
        <v>142.01</v>
      </c>
      <c r="AE41" s="35" t="n">
        <f aca="false">IF(AD41&lt;$AG$3+$AG$5,16,IF(AD41&lt;$AG$3+2*$AG$5,12,IF(AD41&lt;$AG$3+3*$AG$5,9,IF(AD41&lt;$AG$3+4*$AG$5,6,IF(AD41&lt;$AG$3+5*$AG$5,4,IF(AD41&lt;$AG$3+6*$AG$5,2,1))))))</f>
        <v>1</v>
      </c>
      <c r="AF41" s="1"/>
    </row>
    <row r="42" customFormat="false" ht="12.75" hidden="false" customHeight="false" outlineLevel="0" collapsed="false">
      <c r="A42" s="27" t="n">
        <v>40</v>
      </c>
      <c r="B42" s="27" t="s">
        <v>43</v>
      </c>
      <c r="C42" s="27" t="s">
        <v>147</v>
      </c>
      <c r="D42" s="27" t="n">
        <v>63</v>
      </c>
      <c r="E42" s="28" t="str">
        <f aca="false">IF(D42="","",VLOOKUP(D42,Oddíly!$A$1:$B$33,2,0))</f>
        <v>63. PTO Phoenix</v>
      </c>
      <c r="F42" s="29" t="n">
        <v>4.03</v>
      </c>
      <c r="G42" s="30" t="n">
        <v>4</v>
      </c>
      <c r="H42" s="31" t="n">
        <v>5.97</v>
      </c>
      <c r="I42" s="31" t="n">
        <v>6.06</v>
      </c>
      <c r="J42" s="29" t="n">
        <v>5.04</v>
      </c>
      <c r="K42" s="30" t="n">
        <v>5.02</v>
      </c>
      <c r="L42" s="31" t="n">
        <v>3.44</v>
      </c>
      <c r="M42" s="31" t="n">
        <v>3.6</v>
      </c>
      <c r="N42" s="29" t="n">
        <v>108.65</v>
      </c>
      <c r="O42" s="30"/>
      <c r="P42" s="31" t="n">
        <v>6.33</v>
      </c>
      <c r="Q42" s="31" t="n">
        <v>6.3</v>
      </c>
      <c r="R42" s="29" t="n">
        <v>10.35</v>
      </c>
      <c r="S42" s="30" t="n">
        <v>10.34</v>
      </c>
      <c r="T42" s="31" t="n">
        <v>6.5</v>
      </c>
      <c r="U42" s="67" t="n">
        <v>6.67</v>
      </c>
      <c r="V42" s="32" t="n">
        <f aca="false">IF(ISERR(AVERAGE(F42:G42)),"-",AVERAGE(F42:G42))</f>
        <v>4.015</v>
      </c>
      <c r="W42" s="33" t="n">
        <f aca="false">IF(ISERR(AVERAGE(H42:I42)),"-",AVERAGE(H42:I42))</f>
        <v>6.015</v>
      </c>
      <c r="X42" s="33" t="n">
        <f aca="false">IF(ISERR(AVERAGE(J42:K42)),"-",AVERAGE(J42:K42))</f>
        <v>5.03</v>
      </c>
      <c r="Y42" s="33" t="n">
        <f aca="false">IF(ISERR(AVERAGE(L42:M42)),"-",AVERAGE(L42:M42))</f>
        <v>3.52</v>
      </c>
      <c r="Z42" s="33" t="n">
        <f aca="false">IF(ISERR(AVERAGE(N42:O42)),"-",AVERAGE(N42:O42))</f>
        <v>108.65</v>
      </c>
      <c r="AA42" s="33" t="n">
        <f aca="false">IF(ISERR(AVERAGE(P42:Q42)),"-",AVERAGE(P42:Q42))</f>
        <v>6.315</v>
      </c>
      <c r="AB42" s="33" t="n">
        <f aca="false">IF(ISERR(AVERAGE(R42:S42)),"-",AVERAGE(R42:S42))</f>
        <v>10.345</v>
      </c>
      <c r="AC42" s="33" t="n">
        <f aca="false">IF(ISERR(AVERAGE(T42:U42)),"-",AVERAGE(T42:U42))</f>
        <v>6.585</v>
      </c>
      <c r="AD42" s="34" t="n">
        <f aca="false">IF(SUM(V42:AC42)=0,"-",SUM(V42:AC42))</f>
        <v>150.475</v>
      </c>
      <c r="AE42" s="35" t="n">
        <f aca="false">IF(AD42&lt;$AG$3+$AG$5,16,IF(AD42&lt;$AG$3+2*$AG$5,12,IF(AD42&lt;$AG$3+3*$AG$5,9,IF(AD42&lt;$AG$3+4*$AG$5,6,IF(AD42&lt;$AG$3+5*$AG$5,4,IF(AD42&lt;$AG$3+6*$AG$5,2,1))))))</f>
        <v>1</v>
      </c>
      <c r="AF42" s="1"/>
    </row>
    <row r="43" customFormat="false" ht="12.75" hidden="false" customHeight="false" outlineLevel="0" collapsed="false">
      <c r="A43" s="27" t="n">
        <v>41</v>
      </c>
      <c r="B43" s="27" t="s">
        <v>296</v>
      </c>
      <c r="C43" s="27" t="s">
        <v>159</v>
      </c>
      <c r="D43" s="27" t="n">
        <v>64</v>
      </c>
      <c r="E43" s="28" t="str">
        <f aca="false">IF(D43="","",VLOOKUP(D43,Oddíly!$A$1:$B$33,2,0))</f>
        <v>64. PTO Lorien</v>
      </c>
      <c r="F43" s="29" t="n">
        <v>6.93</v>
      </c>
      <c r="G43" s="30" t="n">
        <v>6.85</v>
      </c>
      <c r="H43" s="31" t="n">
        <v>5.42</v>
      </c>
      <c r="I43" s="31" t="n">
        <v>5.45</v>
      </c>
      <c r="J43" s="29" t="n">
        <v>7.44</v>
      </c>
      <c r="K43" s="30" t="n">
        <v>7.54</v>
      </c>
      <c r="L43" s="31" t="n">
        <v>8.27</v>
      </c>
      <c r="M43" s="31" t="n">
        <v>8.12</v>
      </c>
      <c r="N43" s="29" t="n">
        <v>146.44</v>
      </c>
      <c r="O43" s="30" t="n">
        <v>146.31</v>
      </c>
      <c r="P43" s="31" t="n">
        <v>11.69</v>
      </c>
      <c r="Q43" s="31" t="n">
        <v>12.95</v>
      </c>
      <c r="R43" s="29" t="n">
        <v>7.47</v>
      </c>
      <c r="S43" s="30" t="n">
        <v>7.44</v>
      </c>
      <c r="T43" s="31" t="n">
        <v>3.36</v>
      </c>
      <c r="U43" s="67" t="n">
        <v>3.53</v>
      </c>
      <c r="V43" s="32" t="n">
        <f aca="false">IF(ISERR(AVERAGE(F43:G43)),"-",AVERAGE(F43:G43))</f>
        <v>6.89</v>
      </c>
      <c r="W43" s="33" t="n">
        <f aca="false">IF(ISERR(AVERAGE(H43:I43)),"-",AVERAGE(H43:I43))</f>
        <v>5.435</v>
      </c>
      <c r="X43" s="33" t="n">
        <f aca="false">IF(ISERR(AVERAGE(J43:K43)),"-",AVERAGE(J43:K43))</f>
        <v>7.49</v>
      </c>
      <c r="Y43" s="33" t="n">
        <f aca="false">IF(ISERR(AVERAGE(L43:M43)),"-",AVERAGE(L43:M43))</f>
        <v>8.195</v>
      </c>
      <c r="Z43" s="33" t="n">
        <f aca="false">IF(ISERR(AVERAGE(N43:O43)),"-",AVERAGE(N43:O43))</f>
        <v>146.375</v>
      </c>
      <c r="AA43" s="33" t="n">
        <f aca="false">IF(ISERR(AVERAGE(P43:Q43)),"-",AVERAGE(P43:Q43))</f>
        <v>12.32</v>
      </c>
      <c r="AB43" s="33" t="n">
        <f aca="false">IF(ISERR(AVERAGE(R43:S43)),"-",AVERAGE(R43:S43))</f>
        <v>7.455</v>
      </c>
      <c r="AC43" s="33" t="n">
        <f aca="false">IF(ISERR(AVERAGE(T43:U43)),"-",AVERAGE(T43:U43))</f>
        <v>3.445</v>
      </c>
      <c r="AD43" s="34" t="n">
        <f aca="false">IF(SUM(V43:AC43)=0,"-",SUM(V43:AC43))</f>
        <v>197.605</v>
      </c>
      <c r="AE43" s="35" t="n">
        <f aca="false">IF(AD43&lt;$AG$3+$AG$5,16,IF(AD43&lt;$AG$3+2*$AG$5,12,IF(AD43&lt;$AG$3+3*$AG$5,9,IF(AD43&lt;$AG$3+4*$AG$5,6,IF(AD43&lt;$AG$3+5*$AG$5,4,IF(AD43&lt;$AG$3+6*$AG$5,2,1))))))</f>
        <v>1</v>
      </c>
      <c r="AF43" s="1"/>
    </row>
    <row r="44" customFormat="false" ht="12.75" hidden="false" customHeight="false" outlineLevel="0" collapsed="false">
      <c r="A44" s="36" t="n">
        <v>42</v>
      </c>
      <c r="B44" s="36" t="s">
        <v>281</v>
      </c>
      <c r="C44" s="36" t="s">
        <v>297</v>
      </c>
      <c r="D44" s="36" t="n">
        <v>176</v>
      </c>
      <c r="E44" s="37" t="str">
        <f aca="false">IF(D44="","",VLOOKUP(D44,Oddíly!$A$1:$B$33,2,0))</f>
        <v>176. PTO Vlčata</v>
      </c>
      <c r="F44" s="38" t="n">
        <v>5.81</v>
      </c>
      <c r="G44" s="39" t="n">
        <v>5.28</v>
      </c>
      <c r="H44" s="40" t="n">
        <v>5.44</v>
      </c>
      <c r="I44" s="40" t="n">
        <v>5.41</v>
      </c>
      <c r="J44" s="38" t="n">
        <v>3.63</v>
      </c>
      <c r="K44" s="39" t="n">
        <v>3.48</v>
      </c>
      <c r="L44" s="40" t="n">
        <v>4.22</v>
      </c>
      <c r="M44" s="40" t="n">
        <v>3.93</v>
      </c>
      <c r="N44" s="38" t="s">
        <v>206</v>
      </c>
      <c r="O44" s="39" t="s">
        <v>206</v>
      </c>
      <c r="P44" s="40" t="n">
        <v>8.56</v>
      </c>
      <c r="Q44" s="40" t="n">
        <v>8.4</v>
      </c>
      <c r="R44" s="38" t="n">
        <v>4.59</v>
      </c>
      <c r="S44" s="39" t="n">
        <v>4.47</v>
      </c>
      <c r="T44" s="40" t="n">
        <v>5.62</v>
      </c>
      <c r="U44" s="68" t="n">
        <v>5.51</v>
      </c>
      <c r="V44" s="41" t="n">
        <f aca="false">IF(ISERR(AVERAGE(F44:G44)),"-",AVERAGE(F44:G44))</f>
        <v>5.545</v>
      </c>
      <c r="W44" s="42" t="n">
        <f aca="false">IF(ISERR(AVERAGE(H44:I44)),"-",AVERAGE(H44:I44))</f>
        <v>5.425</v>
      </c>
      <c r="X44" s="42" t="n">
        <f aca="false">IF(ISERR(AVERAGE(J44:K44)),"-",AVERAGE(J44:K44))</f>
        <v>3.555</v>
      </c>
      <c r="Y44" s="42" t="n">
        <f aca="false">IF(ISERR(AVERAGE(L44:M44)),"-",AVERAGE(L44:M44))</f>
        <v>4.075</v>
      </c>
      <c r="Z44" s="42" t="str">
        <f aca="false">IF(ISERR(AVERAGE(N44:O44)),"-",AVERAGE(N44:O44))</f>
        <v>-</v>
      </c>
      <c r="AA44" s="42" t="n">
        <f aca="false">IF(ISERR(AVERAGE(P44:Q44)),"-",AVERAGE(P44:Q44))</f>
        <v>8.48</v>
      </c>
      <c r="AB44" s="42" t="n">
        <f aca="false">IF(ISERR(AVERAGE(R44:S44)),"-",AVERAGE(R44:S44))</f>
        <v>4.53</v>
      </c>
      <c r="AC44" s="42" t="n">
        <f aca="false">IF(ISERR(AVERAGE(T44:U44)),"-",AVERAGE(T44:U44))</f>
        <v>5.565</v>
      </c>
      <c r="AD44" s="43" t="n">
        <f aca="false">IF(SUM(V44:AC44)=0,"-",SUM(V44:AC44))</f>
        <v>37.175</v>
      </c>
      <c r="AE44" s="44" t="n">
        <v>0</v>
      </c>
      <c r="AF44" s="1"/>
    </row>
    <row r="45" customFormat="false" ht="12.75" hidden="false" customHeight="false" outlineLevel="0" collapsed="false">
      <c r="A45" s="36" t="n">
        <v>43</v>
      </c>
      <c r="B45" s="36" t="s">
        <v>298</v>
      </c>
      <c r="C45" s="36" t="s">
        <v>299</v>
      </c>
      <c r="D45" s="36" t="n">
        <v>111</v>
      </c>
      <c r="E45" s="37" t="str">
        <f aca="false">IF(D45="","",VLOOKUP(D45,Oddíly!$A$1:$B$33,2,0))</f>
        <v>111. PTO Vinohrady</v>
      </c>
      <c r="F45" s="38" t="s">
        <v>206</v>
      </c>
      <c r="G45" s="39"/>
      <c r="H45" s="40" t="n">
        <v>3.62</v>
      </c>
      <c r="I45" s="40" t="n">
        <v>3.81</v>
      </c>
      <c r="J45" s="38" t="n">
        <v>3.5</v>
      </c>
      <c r="K45" s="39" t="n">
        <v>3.93</v>
      </c>
      <c r="L45" s="40" t="n">
        <v>4.75</v>
      </c>
      <c r="M45" s="40" t="n">
        <v>4.53</v>
      </c>
      <c r="N45" s="38" t="n">
        <v>12.13</v>
      </c>
      <c r="O45" s="39" t="n">
        <v>12.69</v>
      </c>
      <c r="P45" s="40" t="n">
        <v>4.84</v>
      </c>
      <c r="Q45" s="40" t="n">
        <v>4.8</v>
      </c>
      <c r="R45" s="38" t="n">
        <v>5.25</v>
      </c>
      <c r="S45" s="39" t="n">
        <v>4.94</v>
      </c>
      <c r="T45" s="40" t="n">
        <v>7.41</v>
      </c>
      <c r="U45" s="68" t="n">
        <v>7.51</v>
      </c>
      <c r="V45" s="41" t="str">
        <f aca="false">IF(ISERR(AVERAGE(F45:G45)),"-",AVERAGE(F45:G45))</f>
        <v>-</v>
      </c>
      <c r="W45" s="42" t="n">
        <f aca="false">IF(ISERR(AVERAGE(H45:I45)),"-",AVERAGE(H45:I45))</f>
        <v>3.715</v>
      </c>
      <c r="X45" s="42" t="n">
        <f aca="false">IF(ISERR(AVERAGE(J45:K45)),"-",AVERAGE(J45:K45))</f>
        <v>3.715</v>
      </c>
      <c r="Y45" s="42" t="n">
        <f aca="false">IF(ISERR(AVERAGE(L45:M45)),"-",AVERAGE(L45:M45))</f>
        <v>4.64</v>
      </c>
      <c r="Z45" s="42" t="n">
        <f aca="false">IF(ISERR(AVERAGE(N45:O45)),"-",AVERAGE(N45:O45))</f>
        <v>12.41</v>
      </c>
      <c r="AA45" s="42" t="n">
        <f aca="false">IF(ISERR(AVERAGE(P45:Q45)),"-",AVERAGE(P45:Q45))</f>
        <v>4.82</v>
      </c>
      <c r="AB45" s="42" t="n">
        <f aca="false">IF(ISERR(AVERAGE(R45:S45)),"-",AVERAGE(R45:S45))</f>
        <v>5.095</v>
      </c>
      <c r="AC45" s="42" t="n">
        <f aca="false">IF(ISERR(AVERAGE(T45:U45)),"-",AVERAGE(T45:U45))</f>
        <v>7.46</v>
      </c>
      <c r="AD45" s="43" t="n">
        <f aca="false">IF(SUM(V45:AC45)=0,"-",SUM(V45:AC45))</f>
        <v>41.855</v>
      </c>
      <c r="AE45" s="44" t="n">
        <v>0</v>
      </c>
      <c r="AF45" s="1"/>
    </row>
    <row r="46" customFormat="false" ht="12.75" hidden="false" customHeight="false" outlineLevel="0" collapsed="false">
      <c r="A46" s="36" t="n">
        <v>44</v>
      </c>
      <c r="B46" s="36" t="s">
        <v>152</v>
      </c>
      <c r="C46" s="36" t="s">
        <v>300</v>
      </c>
      <c r="D46" s="36" t="n">
        <v>172</v>
      </c>
      <c r="E46" s="37" t="str">
        <f aca="false">IF(D46="","",VLOOKUP(D46,Oddíly!$A$1:$B$33,2,0))</f>
        <v>172. PTO Pegas</v>
      </c>
      <c r="F46" s="38" t="n">
        <v>8.12</v>
      </c>
      <c r="G46" s="39" t="n">
        <v>8.34</v>
      </c>
      <c r="H46" s="40" t="n">
        <v>6.31</v>
      </c>
      <c r="I46" s="40" t="n">
        <v>6.75</v>
      </c>
      <c r="J46" s="38" t="n">
        <v>4.44</v>
      </c>
      <c r="K46" s="39" t="n">
        <v>4.01</v>
      </c>
      <c r="L46" s="40" t="n">
        <v>4.91</v>
      </c>
      <c r="M46" s="40" t="n">
        <v>4.9</v>
      </c>
      <c r="N46" s="38" t="s">
        <v>206</v>
      </c>
      <c r="O46" s="39"/>
      <c r="P46" s="40" t="n">
        <v>5.5</v>
      </c>
      <c r="Q46" s="40" t="n">
        <v>5.47</v>
      </c>
      <c r="R46" s="38" t="n">
        <v>7.44</v>
      </c>
      <c r="S46" s="39" t="n">
        <v>7.41</v>
      </c>
      <c r="T46" s="40" t="n">
        <v>7.06</v>
      </c>
      <c r="U46" s="68" t="n">
        <v>7</v>
      </c>
      <c r="V46" s="41" t="n">
        <f aca="false">IF(ISERR(AVERAGE(F46:G46)),"-",AVERAGE(F46:G46))</f>
        <v>8.23</v>
      </c>
      <c r="W46" s="42" t="n">
        <f aca="false">IF(ISERR(AVERAGE(H46:I46)),"-",AVERAGE(H46:I46))</f>
        <v>6.53</v>
      </c>
      <c r="X46" s="42" t="n">
        <f aca="false">IF(ISERR(AVERAGE(J46:K46)),"-",AVERAGE(J46:K46))</f>
        <v>4.225</v>
      </c>
      <c r="Y46" s="42" t="n">
        <f aca="false">IF(ISERR(AVERAGE(L46:M46)),"-",AVERAGE(L46:M46))</f>
        <v>4.905</v>
      </c>
      <c r="Z46" s="42" t="str">
        <f aca="false">IF(ISERR(AVERAGE(N46:O46)),"-",AVERAGE(N46:O46))</f>
        <v>-</v>
      </c>
      <c r="AA46" s="42" t="n">
        <f aca="false">IF(ISERR(AVERAGE(P46:Q46)),"-",AVERAGE(P46:Q46))</f>
        <v>5.485</v>
      </c>
      <c r="AB46" s="42" t="n">
        <f aca="false">IF(ISERR(AVERAGE(R46:S46)),"-",AVERAGE(R46:S46))</f>
        <v>7.425</v>
      </c>
      <c r="AC46" s="42" t="n">
        <f aca="false">IF(ISERR(AVERAGE(T46:U46)),"-",AVERAGE(T46:U46))</f>
        <v>7.03</v>
      </c>
      <c r="AD46" s="43" t="n">
        <f aca="false">IF(SUM(V46:AC46)=0,"-",SUM(V46:AC46))</f>
        <v>43.83</v>
      </c>
      <c r="AE46" s="44" t="n">
        <v>0</v>
      </c>
      <c r="AF46" s="1"/>
    </row>
    <row r="47" customFormat="false" ht="12.75" hidden="false" customHeight="false" outlineLevel="0" collapsed="false">
      <c r="A47" s="36" t="n">
        <v>45</v>
      </c>
      <c r="B47" s="36" t="s">
        <v>14</v>
      </c>
      <c r="C47" s="36" t="s">
        <v>301</v>
      </c>
      <c r="D47" s="36" t="n">
        <v>24</v>
      </c>
      <c r="E47" s="37" t="str">
        <f aca="false">IF(D47="","",VLOOKUP(D47,Oddíly!$A$1:$B$33,2,0))</f>
        <v>24. PTO Života v přírodě</v>
      </c>
      <c r="F47" s="38" t="n">
        <v>7.5</v>
      </c>
      <c r="G47" s="39" t="n">
        <v>7.82</v>
      </c>
      <c r="H47" s="40" t="n">
        <v>4.47</v>
      </c>
      <c r="I47" s="40" t="n">
        <v>4.41</v>
      </c>
      <c r="J47" s="38" t="n">
        <v>2.91</v>
      </c>
      <c r="K47" s="39" t="n">
        <v>2.93</v>
      </c>
      <c r="L47" s="40" t="n">
        <v>9.96</v>
      </c>
      <c r="M47" s="40" t="n">
        <v>9.73</v>
      </c>
      <c r="N47" s="38" t="s">
        <v>206</v>
      </c>
      <c r="O47" s="39" t="s">
        <v>206</v>
      </c>
      <c r="P47" s="40" t="n">
        <v>9.2</v>
      </c>
      <c r="Q47" s="40" t="n">
        <v>9.1</v>
      </c>
      <c r="R47" s="38" t="n">
        <v>7.03</v>
      </c>
      <c r="S47" s="39" t="n">
        <v>6.87</v>
      </c>
      <c r="T47" s="40" t="n">
        <v>8.22</v>
      </c>
      <c r="U47" s="68" t="n">
        <v>8.03</v>
      </c>
      <c r="V47" s="41" t="n">
        <f aca="false">IF(ISERR(AVERAGE(F47:G47)),"-",AVERAGE(F47:G47))</f>
        <v>7.66</v>
      </c>
      <c r="W47" s="42" t="n">
        <f aca="false">IF(ISERR(AVERAGE(H47:I47)),"-",AVERAGE(H47:I47))</f>
        <v>4.44</v>
      </c>
      <c r="X47" s="42" t="n">
        <f aca="false">IF(ISERR(AVERAGE(J47:K47)),"-",AVERAGE(J47:K47))</f>
        <v>2.92</v>
      </c>
      <c r="Y47" s="42" t="n">
        <f aca="false">IF(ISERR(AVERAGE(L47:M47)),"-",AVERAGE(L47:M47))</f>
        <v>9.845</v>
      </c>
      <c r="Z47" s="42" t="str">
        <f aca="false">IF(ISERR(AVERAGE(N47:O47)),"-",AVERAGE(N47:O47))</f>
        <v>-</v>
      </c>
      <c r="AA47" s="42" t="n">
        <f aca="false">IF(ISERR(AVERAGE(P47:Q47)),"-",AVERAGE(P47:Q47))</f>
        <v>9.15</v>
      </c>
      <c r="AB47" s="42" t="n">
        <f aca="false">IF(ISERR(AVERAGE(R47:S47)),"-",AVERAGE(R47:S47))</f>
        <v>6.95</v>
      </c>
      <c r="AC47" s="42" t="n">
        <f aca="false">IF(ISERR(AVERAGE(T47:U47)),"-",AVERAGE(T47:U47))</f>
        <v>8.125</v>
      </c>
      <c r="AD47" s="43" t="n">
        <f aca="false">IF(SUM(V47:AC47)=0,"-",SUM(V47:AC47))</f>
        <v>49.09</v>
      </c>
      <c r="AE47" s="44" t="n">
        <v>0</v>
      </c>
      <c r="AF47" s="1"/>
    </row>
    <row r="48" customFormat="false" ht="12.75" hidden="false" customHeight="false" outlineLevel="0" collapsed="false">
      <c r="A48" s="36" t="n">
        <v>46</v>
      </c>
      <c r="B48" s="36" t="s">
        <v>302</v>
      </c>
      <c r="C48" s="36" t="s">
        <v>303</v>
      </c>
      <c r="D48" s="36" t="n">
        <v>176</v>
      </c>
      <c r="E48" s="37" t="str">
        <f aca="false">IF(D48="","",VLOOKUP(D48,Oddíly!$A$1:$B$33,2,0))</f>
        <v>176. PTO Vlčata</v>
      </c>
      <c r="F48" s="38" t="n">
        <v>4.31</v>
      </c>
      <c r="G48" s="39"/>
      <c r="H48" s="40" t="n">
        <v>6.94</v>
      </c>
      <c r="I48" s="40"/>
      <c r="J48" s="38" t="n">
        <v>2.09</v>
      </c>
      <c r="K48" s="39" t="n">
        <v>2.3</v>
      </c>
      <c r="L48" s="40" t="n">
        <v>5.56</v>
      </c>
      <c r="M48" s="40" t="n">
        <v>5.79</v>
      </c>
      <c r="N48" s="38" t="s">
        <v>206</v>
      </c>
      <c r="O48" s="39"/>
      <c r="P48" s="40" t="n">
        <v>28.1</v>
      </c>
      <c r="Q48" s="40" t="n">
        <v>27.53</v>
      </c>
      <c r="R48" s="38" t="n">
        <v>3.72</v>
      </c>
      <c r="S48" s="39" t="n">
        <v>3.69</v>
      </c>
      <c r="T48" s="40" t="n">
        <v>2.63</v>
      </c>
      <c r="U48" s="68" t="n">
        <v>2.6</v>
      </c>
      <c r="V48" s="41" t="n">
        <f aca="false">IF(ISERR(AVERAGE(F48:G48)),"-",AVERAGE(F48:G48))</f>
        <v>4.31</v>
      </c>
      <c r="W48" s="42" t="n">
        <f aca="false">IF(ISERR(AVERAGE(H48:I48)),"-",AVERAGE(H48:I48))</f>
        <v>6.94</v>
      </c>
      <c r="X48" s="21" t="n">
        <f aca="false">IF(ISERR(AVERAGE(J48:K48)),"-",AVERAGE(J48:K48))</f>
        <v>2.195</v>
      </c>
      <c r="Y48" s="42" t="n">
        <f aca="false">IF(ISERR(AVERAGE(L48:M48)),"-",AVERAGE(L48:M48))</f>
        <v>5.675</v>
      </c>
      <c r="Z48" s="42" t="str">
        <f aca="false">IF(ISERR(AVERAGE(N48:O48)),"-",AVERAGE(N48:O48))</f>
        <v>-</v>
      </c>
      <c r="AA48" s="42" t="n">
        <f aca="false">IF(ISERR(AVERAGE(P48:Q48)),"-",AVERAGE(P48:Q48))</f>
        <v>27.815</v>
      </c>
      <c r="AB48" s="42" t="n">
        <f aca="false">IF(ISERR(AVERAGE(R48:S48)),"-",AVERAGE(R48:S48))</f>
        <v>3.705</v>
      </c>
      <c r="AC48" s="21" t="n">
        <f aca="false">IF(ISERR(AVERAGE(T48:U48)),"-",AVERAGE(T48:U48))</f>
        <v>2.615</v>
      </c>
      <c r="AD48" s="43" t="n">
        <f aca="false">IF(SUM(V48:AC48)=0,"-",SUM(V48:AC48))</f>
        <v>53.255</v>
      </c>
      <c r="AE48" s="44" t="n">
        <v>0</v>
      </c>
      <c r="AF48" s="1"/>
    </row>
    <row r="49" customFormat="false" ht="12.75" hidden="false" customHeight="false" outlineLevel="0" collapsed="false">
      <c r="A49" s="36" t="n">
        <v>47</v>
      </c>
      <c r="B49" s="36" t="s">
        <v>291</v>
      </c>
      <c r="C49" s="36" t="s">
        <v>304</v>
      </c>
      <c r="D49" s="36" t="n">
        <v>27</v>
      </c>
      <c r="E49" s="37" t="str">
        <f aca="false">IF(D49="","",VLOOKUP(D49,Oddíly!$A$1:$B$33,2,0))</f>
        <v>27. PTO Lesní moudrosti</v>
      </c>
      <c r="F49" s="38" t="n">
        <v>6.01</v>
      </c>
      <c r="G49" s="39" t="n">
        <v>6.09</v>
      </c>
      <c r="H49" s="40" t="n">
        <v>9.35</v>
      </c>
      <c r="I49" s="40" t="n">
        <v>9.75</v>
      </c>
      <c r="J49" s="38" t="n">
        <v>2.94</v>
      </c>
      <c r="K49" s="39" t="n">
        <v>2.65</v>
      </c>
      <c r="L49" s="40" t="n">
        <v>13.44</v>
      </c>
      <c r="M49" s="40" t="n">
        <v>13.11</v>
      </c>
      <c r="N49" s="38" t="s">
        <v>206</v>
      </c>
      <c r="O49" s="39" t="s">
        <v>206</v>
      </c>
      <c r="P49" s="40" t="n">
        <v>12.87</v>
      </c>
      <c r="Q49" s="40" t="n">
        <v>12.95</v>
      </c>
      <c r="R49" s="38" t="n">
        <v>4.75</v>
      </c>
      <c r="S49" s="39" t="n">
        <v>4.72</v>
      </c>
      <c r="T49" s="40" t="n">
        <v>7.34</v>
      </c>
      <c r="U49" s="68" t="n">
        <v>7.49</v>
      </c>
      <c r="V49" s="41" t="n">
        <f aca="false">IF(ISERR(AVERAGE(F49:G49)),"-",AVERAGE(F49:G49))</f>
        <v>6.05</v>
      </c>
      <c r="W49" s="42" t="n">
        <f aca="false">IF(ISERR(AVERAGE(H49:I49)),"-",AVERAGE(H49:I49))</f>
        <v>9.55</v>
      </c>
      <c r="X49" s="42" t="n">
        <f aca="false">IF(ISERR(AVERAGE(J49:K49)),"-",AVERAGE(J49:K49))</f>
        <v>2.795</v>
      </c>
      <c r="Y49" s="42" t="n">
        <f aca="false">IF(ISERR(AVERAGE(L49:M49)),"-",AVERAGE(L49:M49))</f>
        <v>13.275</v>
      </c>
      <c r="Z49" s="42" t="str">
        <f aca="false">IF(ISERR(AVERAGE(N49:O49)),"-",AVERAGE(N49:O49))</f>
        <v>-</v>
      </c>
      <c r="AA49" s="42" t="n">
        <f aca="false">IF(ISERR(AVERAGE(P49:Q49)),"-",AVERAGE(P49:Q49))</f>
        <v>12.91</v>
      </c>
      <c r="AB49" s="42" t="n">
        <f aca="false">IF(ISERR(AVERAGE(R49:S49)),"-",AVERAGE(R49:S49))</f>
        <v>4.735</v>
      </c>
      <c r="AC49" s="42" t="n">
        <f aca="false">IF(ISERR(AVERAGE(T49:U49)),"-",AVERAGE(T49:U49))</f>
        <v>7.415</v>
      </c>
      <c r="AD49" s="43" t="n">
        <f aca="false">IF(SUM(V49:AC49)=0,"-",SUM(V49:AC49))</f>
        <v>56.73</v>
      </c>
      <c r="AE49" s="44" t="n">
        <v>0</v>
      </c>
      <c r="AF49" s="1"/>
    </row>
    <row r="50" customFormat="false" ht="12.75" hidden="false" customHeight="false" outlineLevel="0" collapsed="false">
      <c r="A50" s="36" t="n">
        <v>48</v>
      </c>
      <c r="B50" s="36" t="s">
        <v>305</v>
      </c>
      <c r="C50" s="36" t="s">
        <v>306</v>
      </c>
      <c r="D50" s="36" t="n">
        <v>6</v>
      </c>
      <c r="E50" s="37" t="str">
        <f aca="false">IF(D50="","",VLOOKUP(D50,Oddíly!$A$1:$B$33,2,0))</f>
        <v>6. PTO Nibowaka</v>
      </c>
      <c r="F50" s="38" t="n">
        <v>5.9</v>
      </c>
      <c r="G50" s="39" t="n">
        <v>5.97</v>
      </c>
      <c r="H50" s="40" t="n">
        <v>4.47</v>
      </c>
      <c r="I50" s="40" t="n">
        <v>4.71</v>
      </c>
      <c r="J50" s="38" t="n">
        <v>5.41</v>
      </c>
      <c r="K50" s="39" t="n">
        <v>5.77</v>
      </c>
      <c r="L50" s="40" t="n">
        <v>3.25</v>
      </c>
      <c r="M50" s="40" t="n">
        <v>3.27</v>
      </c>
      <c r="N50" s="38"/>
      <c r="O50" s="39" t="s">
        <v>206</v>
      </c>
      <c r="P50" s="40" t="n">
        <v>21.22</v>
      </c>
      <c r="Q50" s="40" t="n">
        <v>21.7</v>
      </c>
      <c r="R50" s="38" t="n">
        <v>9.56</v>
      </c>
      <c r="S50" s="39" t="n">
        <v>9.78</v>
      </c>
      <c r="T50" s="40" t="n">
        <v>8.5</v>
      </c>
      <c r="U50" s="68" t="n">
        <v>8.34</v>
      </c>
      <c r="V50" s="41" t="n">
        <f aca="false">IF(ISERR(AVERAGE(F50:G50)),"-",AVERAGE(F50:G50))</f>
        <v>5.935</v>
      </c>
      <c r="W50" s="42" t="n">
        <f aca="false">IF(ISERR(AVERAGE(H50:I50)),"-",AVERAGE(H50:I50))</f>
        <v>4.59</v>
      </c>
      <c r="X50" s="42" t="n">
        <f aca="false">IF(ISERR(AVERAGE(J50:K50)),"-",AVERAGE(J50:K50))</f>
        <v>5.59</v>
      </c>
      <c r="Y50" s="42" t="n">
        <f aca="false">IF(ISERR(AVERAGE(L50:M50)),"-",AVERAGE(L50:M50))</f>
        <v>3.26</v>
      </c>
      <c r="Z50" s="42" t="str">
        <f aca="false">IF(ISERR(AVERAGE(N50:O50)),"-",AVERAGE(N50:O50))</f>
        <v>-</v>
      </c>
      <c r="AA50" s="42" t="n">
        <f aca="false">IF(ISERR(AVERAGE(P50:Q50)),"-",AVERAGE(P50:Q50))</f>
        <v>21.46</v>
      </c>
      <c r="AB50" s="42" t="n">
        <f aca="false">IF(ISERR(AVERAGE(R50:S50)),"-",AVERAGE(R50:S50))</f>
        <v>9.67</v>
      </c>
      <c r="AC50" s="42" t="n">
        <f aca="false">IF(ISERR(AVERAGE(T50:U50)),"-",AVERAGE(T50:U50))</f>
        <v>8.42</v>
      </c>
      <c r="AD50" s="43" t="n">
        <f aca="false">IF(SUM(V50:AC50)=0,"-",SUM(V50:AC50))</f>
        <v>58.925</v>
      </c>
      <c r="AE50" s="44" t="n">
        <v>0</v>
      </c>
      <c r="AF50" s="1"/>
    </row>
    <row r="51" customFormat="false" ht="12.75" hidden="false" customHeight="false" outlineLevel="0" collapsed="false">
      <c r="A51" s="36" t="n">
        <v>49</v>
      </c>
      <c r="B51" s="36" t="s">
        <v>92</v>
      </c>
      <c r="C51" s="36" t="s">
        <v>200</v>
      </c>
      <c r="D51" s="36" t="n">
        <v>21</v>
      </c>
      <c r="E51" s="37" t="str">
        <f aca="false">IF(D51="","",VLOOKUP(D51,Oddíly!$A$1:$B$33,2,0))</f>
        <v>21. PTO Hády</v>
      </c>
      <c r="F51" s="38" t="n">
        <v>5.31</v>
      </c>
      <c r="G51" s="39" t="n">
        <v>5.38</v>
      </c>
      <c r="H51" s="40" t="n">
        <v>5.97</v>
      </c>
      <c r="I51" s="40" t="n">
        <v>4.76</v>
      </c>
      <c r="J51" s="38" t="n">
        <v>2.9</v>
      </c>
      <c r="K51" s="39" t="n">
        <v>3.14</v>
      </c>
      <c r="L51" s="40" t="n">
        <v>9.22</v>
      </c>
      <c r="M51" s="40" t="n">
        <v>9.37</v>
      </c>
      <c r="N51" s="38" t="n">
        <v>30.47</v>
      </c>
      <c r="O51" s="39" t="n">
        <v>30.32</v>
      </c>
      <c r="P51" s="40" t="n">
        <v>25.66</v>
      </c>
      <c r="Q51" s="40" t="n">
        <v>25.63</v>
      </c>
      <c r="R51" s="38" t="n">
        <v>19.38</v>
      </c>
      <c r="S51" s="39" t="n">
        <v>19.06</v>
      </c>
      <c r="T51" s="40" t="s">
        <v>206</v>
      </c>
      <c r="U51" s="68"/>
      <c r="V51" s="41" t="n">
        <f aca="false">IF(ISERR(AVERAGE(F51:G51)),"-",AVERAGE(F51:G51))</f>
        <v>5.345</v>
      </c>
      <c r="W51" s="42" t="n">
        <f aca="false">IF(ISERR(AVERAGE(H51:I51)),"-",AVERAGE(H51:I51))</f>
        <v>5.365</v>
      </c>
      <c r="X51" s="42" t="n">
        <f aca="false">IF(ISERR(AVERAGE(J51:K51)),"-",AVERAGE(J51:K51))</f>
        <v>3.02</v>
      </c>
      <c r="Y51" s="42" t="n">
        <f aca="false">IF(ISERR(AVERAGE(L51:M51)),"-",AVERAGE(L51:M51))</f>
        <v>9.295</v>
      </c>
      <c r="Z51" s="42" t="n">
        <f aca="false">IF(ISERR(AVERAGE(N51:O51)),"-",AVERAGE(N51:O51))</f>
        <v>30.395</v>
      </c>
      <c r="AA51" s="42" t="n">
        <f aca="false">IF(ISERR(AVERAGE(P51:Q51)),"-",AVERAGE(P51:Q51))</f>
        <v>25.645</v>
      </c>
      <c r="AB51" s="42" t="n">
        <f aca="false">IF(ISERR(AVERAGE(R51:S51)),"-",AVERAGE(R51:S51))</f>
        <v>19.22</v>
      </c>
      <c r="AC51" s="42" t="str">
        <f aca="false">IF(ISERR(AVERAGE(T51:U51)),"-",AVERAGE(T51:U51))</f>
        <v>-</v>
      </c>
      <c r="AD51" s="43" t="n">
        <f aca="false">IF(SUM(V51:AC51)=0,"-",SUM(V51:AC51))</f>
        <v>98.285</v>
      </c>
      <c r="AE51" s="44" t="n">
        <v>0</v>
      </c>
      <c r="AF51" s="1"/>
    </row>
    <row r="52" customFormat="false" ht="12.75" hidden="false" customHeight="false" outlineLevel="0" collapsed="false">
      <c r="A52" s="36" t="n">
        <v>50</v>
      </c>
      <c r="B52" s="36" t="s">
        <v>98</v>
      </c>
      <c r="C52" s="36" t="s">
        <v>307</v>
      </c>
      <c r="D52" s="36" t="n">
        <v>63</v>
      </c>
      <c r="E52" s="37" t="str">
        <f aca="false">IF(D52="","",VLOOKUP(D52,Oddíly!$A$1:$B$33,2,0))</f>
        <v>63. PTO Phoenix</v>
      </c>
      <c r="F52" s="38" t="n">
        <v>6.19</v>
      </c>
      <c r="G52" s="39" t="n">
        <v>6.35</v>
      </c>
      <c r="H52" s="40" t="n">
        <v>6.98</v>
      </c>
      <c r="I52" s="40" t="n">
        <v>6.32</v>
      </c>
      <c r="J52" s="38" t="n">
        <v>2.66</v>
      </c>
      <c r="K52" s="39" t="n">
        <v>2.99</v>
      </c>
      <c r="L52" s="40" t="n">
        <v>4.08</v>
      </c>
      <c r="M52" s="40" t="n">
        <v>3.79</v>
      </c>
      <c r="N52" s="38" t="s">
        <v>206</v>
      </c>
      <c r="O52" s="39"/>
      <c r="P52" s="40" t="n">
        <v>134.44</v>
      </c>
      <c r="Q52" s="40" t="n">
        <v>134.62</v>
      </c>
      <c r="R52" s="38" t="n">
        <v>5.52</v>
      </c>
      <c r="S52" s="39" t="n">
        <v>4.81</v>
      </c>
      <c r="T52" s="40" t="n">
        <v>10.41</v>
      </c>
      <c r="U52" s="68" t="n">
        <v>10.48</v>
      </c>
      <c r="V52" s="41" t="n">
        <f aca="false">IF(ISERR(AVERAGE(F52:G52)),"-",AVERAGE(F52:G52))</f>
        <v>6.27</v>
      </c>
      <c r="W52" s="42" t="n">
        <f aca="false">IF(ISERR(AVERAGE(H52:I52)),"-",AVERAGE(H52:I52))</f>
        <v>6.65</v>
      </c>
      <c r="X52" s="42" t="n">
        <f aca="false">IF(ISERR(AVERAGE(J52:K52)),"-",AVERAGE(J52:K52))</f>
        <v>2.825</v>
      </c>
      <c r="Y52" s="42" t="n">
        <f aca="false">IF(ISERR(AVERAGE(L52:M52)),"-",AVERAGE(L52:M52))</f>
        <v>3.935</v>
      </c>
      <c r="Z52" s="42" t="str">
        <f aca="false">IF(ISERR(AVERAGE(N52:O52)),"-",AVERAGE(N52:O52))</f>
        <v>-</v>
      </c>
      <c r="AA52" s="42" t="n">
        <f aca="false">IF(ISERR(AVERAGE(P52:Q52)),"-",AVERAGE(P52:Q52))</f>
        <v>134.53</v>
      </c>
      <c r="AB52" s="42" t="n">
        <f aca="false">IF(ISERR(AVERAGE(R52:S52)),"-",AVERAGE(R52:S52))</f>
        <v>5.165</v>
      </c>
      <c r="AC52" s="42" t="n">
        <f aca="false">IF(ISERR(AVERAGE(T52:U52)),"-",AVERAGE(T52:U52))</f>
        <v>10.445</v>
      </c>
      <c r="AD52" s="43" t="n">
        <f aca="false">IF(SUM(V52:AC52)=0,"-",SUM(V52:AC52))</f>
        <v>169.82</v>
      </c>
      <c r="AE52" s="44" t="n">
        <v>0</v>
      </c>
      <c r="AF52" s="1"/>
    </row>
    <row r="53" customFormat="false" ht="12.75" hidden="false" customHeight="false" outlineLevel="0" collapsed="false">
      <c r="A53" s="10"/>
      <c r="B53" s="10"/>
      <c r="C53" s="10"/>
      <c r="D53" s="10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64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1"/>
    </row>
    <row r="54" customFormat="false" ht="12.75" hidden="false" customHeight="false" outlineLevel="0" collapsed="false">
      <c r="A54" s="10"/>
      <c r="B54" s="10"/>
      <c r="C54" s="10"/>
      <c r="D54" s="10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64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1"/>
    </row>
    <row r="55" customFormat="false" ht="12.75" hidden="false" customHeight="false" outlineLevel="0" collapsed="false">
      <c r="A55" s="10"/>
      <c r="B55" s="10"/>
      <c r="C55" s="10"/>
      <c r="D55" s="10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64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1"/>
    </row>
    <row r="56" customFormat="false" ht="12.75" hidden="false" customHeight="false" outlineLevel="0" collapsed="false">
      <c r="A56" s="10"/>
      <c r="B56" s="10"/>
      <c r="C56" s="10"/>
      <c r="D56" s="10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64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1"/>
    </row>
    <row r="57" customFormat="false" ht="12.75" hidden="false" customHeight="false" outlineLevel="0" collapsed="false">
      <c r="A57" s="10"/>
      <c r="B57" s="10"/>
      <c r="C57" s="10"/>
      <c r="D57" s="10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64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1"/>
    </row>
    <row r="58" customFormat="false" ht="12.75" hidden="false" customHeight="false" outlineLevel="0" collapsed="false">
      <c r="A58" s="10"/>
      <c r="B58" s="10"/>
      <c r="C58" s="10"/>
      <c r="D58" s="10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64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1"/>
    </row>
    <row r="59" customFormat="false" ht="12.75" hidden="false" customHeight="false" outlineLevel="0" collapsed="false">
      <c r="A59" s="10"/>
      <c r="B59" s="10"/>
      <c r="C59" s="10"/>
      <c r="D59" s="10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64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1"/>
    </row>
    <row r="60" customFormat="false" ht="12.75" hidden="false" customHeight="false" outlineLevel="0" collapsed="false">
      <c r="A60" s="10"/>
      <c r="B60" s="10"/>
      <c r="C60" s="10"/>
      <c r="D60" s="10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64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1"/>
    </row>
    <row r="61" customFormat="false" ht="12.75" hidden="false" customHeight="false" outlineLevel="0" collapsed="false">
      <c r="A61" s="10"/>
      <c r="B61" s="10"/>
      <c r="C61" s="10"/>
      <c r="D61" s="10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64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1"/>
    </row>
    <row r="62" customFormat="false" ht="12.75" hidden="false" customHeight="false" outlineLevel="0" collapsed="false">
      <c r="A62" s="10"/>
      <c r="B62" s="10"/>
      <c r="C62" s="10"/>
      <c r="D62" s="10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64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1"/>
    </row>
    <row r="63" customFormat="false" ht="12.75" hidden="false" customHeight="false" outlineLevel="0" collapsed="false">
      <c r="A63" s="10"/>
      <c r="B63" s="10"/>
      <c r="C63" s="10"/>
      <c r="D63" s="10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64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1"/>
    </row>
    <row r="64" customFormat="false" ht="12.75" hidden="false" customHeight="false" outlineLevel="0" collapsed="false">
      <c r="A64" s="10"/>
      <c r="B64" s="10"/>
      <c r="C64" s="10"/>
      <c r="D64" s="10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64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1"/>
    </row>
    <row r="65" customFormat="false" ht="12.75" hidden="false" customHeight="false" outlineLevel="0" collapsed="false">
      <c r="A65" s="10"/>
      <c r="B65" s="10"/>
      <c r="C65" s="10"/>
      <c r="D65" s="10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64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1"/>
    </row>
    <row r="66" customFormat="false" ht="12.75" hidden="false" customHeight="false" outlineLevel="0" collapsed="false">
      <c r="A66" s="10"/>
      <c r="B66" s="10"/>
      <c r="C66" s="10"/>
      <c r="D66" s="10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64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1"/>
    </row>
    <row r="67" customFormat="false" ht="12.75" hidden="false" customHeight="false" outlineLevel="0" collapsed="false">
      <c r="A67" s="10"/>
      <c r="B67" s="10"/>
      <c r="C67" s="10"/>
      <c r="D67" s="10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64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1"/>
    </row>
    <row r="68" customFormat="false" ht="12.75" hidden="false" customHeight="false" outlineLevel="0" collapsed="false">
      <c r="A68" s="10"/>
      <c r="B68" s="10"/>
      <c r="C68" s="10"/>
      <c r="D68" s="10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64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1"/>
    </row>
    <row r="69" customFormat="false" ht="12.75" hidden="false" customHeight="false" outlineLevel="0" collapsed="false">
      <c r="A69" s="10"/>
      <c r="B69" s="10"/>
      <c r="C69" s="10"/>
      <c r="D69" s="10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64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1"/>
    </row>
    <row r="70" customFormat="false" ht="12.75" hidden="false" customHeight="false" outlineLevel="0" collapsed="false">
      <c r="A70" s="10"/>
      <c r="B70" s="10"/>
      <c r="C70" s="10"/>
      <c r="D70" s="10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64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1"/>
    </row>
    <row r="71" customFormat="false" ht="12.75" hidden="false" customHeight="false" outlineLevel="0" collapsed="false">
      <c r="A71" s="10"/>
      <c r="B71" s="10"/>
      <c r="C71" s="10"/>
      <c r="D71" s="10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64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1"/>
    </row>
    <row r="72" customFormat="false" ht="12.75" hidden="false" customHeight="false" outlineLevel="0" collapsed="false">
      <c r="A72" s="10"/>
      <c r="B72" s="10"/>
      <c r="C72" s="10"/>
      <c r="D72" s="10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64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1"/>
    </row>
    <row r="73" customFormat="false" ht="12.75" hidden="false" customHeight="false" outlineLevel="0" collapsed="false">
      <c r="A73" s="10"/>
      <c r="B73" s="10"/>
      <c r="C73" s="10"/>
      <c r="D73" s="10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64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1"/>
    </row>
    <row r="74" customFormat="false" ht="12.75" hidden="false" customHeight="false" outlineLevel="0" collapsed="false">
      <c r="A74" s="10"/>
      <c r="B74" s="10"/>
      <c r="C74" s="10"/>
      <c r="D74" s="10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64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1"/>
    </row>
    <row r="75" customFormat="false" ht="12.75" hidden="false" customHeight="false" outlineLevel="0" collapsed="false">
      <c r="A75" s="10"/>
      <c r="B75" s="10"/>
      <c r="C75" s="10"/>
      <c r="D75" s="10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64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1"/>
    </row>
    <row r="76" customFormat="false" ht="12.75" hidden="false" customHeight="false" outlineLevel="0" collapsed="false">
      <c r="A76" s="10"/>
      <c r="B76" s="10"/>
      <c r="C76" s="10"/>
      <c r="D76" s="10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64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1"/>
    </row>
    <row r="77" customFormat="false" ht="12.75" hidden="false" customHeight="false" outlineLevel="0" collapsed="false">
      <c r="A77" s="10"/>
      <c r="B77" s="10"/>
      <c r="C77" s="10"/>
      <c r="D77" s="10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64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1"/>
    </row>
    <row r="78" customFormat="false" ht="12.75" hidden="false" customHeight="false" outlineLevel="0" collapsed="false">
      <c r="A78" s="10"/>
      <c r="B78" s="10"/>
      <c r="C78" s="10"/>
      <c r="D78" s="10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64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1"/>
    </row>
    <row r="79" customFormat="false" ht="12.75" hidden="false" customHeight="false" outlineLevel="0" collapsed="false">
      <c r="A79" s="10"/>
      <c r="B79" s="10"/>
      <c r="C79" s="10"/>
      <c r="D79" s="10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64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1"/>
    </row>
    <row r="80" customFormat="false" ht="12.75" hidden="false" customHeight="false" outlineLevel="0" collapsed="false">
      <c r="A80" s="10"/>
      <c r="B80" s="10"/>
      <c r="C80" s="10"/>
      <c r="D80" s="10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64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1"/>
    </row>
    <row r="81" customFormat="false" ht="12.75" hidden="false" customHeight="false" outlineLevel="0" collapsed="false">
      <c r="A81" s="10"/>
      <c r="B81" s="10"/>
      <c r="C81" s="10"/>
      <c r="D81" s="10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64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1"/>
    </row>
    <row r="82" customFormat="false" ht="12.75" hidden="false" customHeight="false" outlineLevel="0" collapsed="false">
      <c r="A82" s="10"/>
      <c r="B82" s="10"/>
      <c r="C82" s="10"/>
      <c r="D82" s="10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64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1"/>
    </row>
    <row r="83" customFormat="false" ht="12.75" hidden="false" customHeight="false" outlineLevel="0" collapsed="false">
      <c r="A83" s="10"/>
      <c r="B83" s="10"/>
      <c r="C83" s="10"/>
      <c r="D83" s="10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64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1"/>
    </row>
    <row r="84" customFormat="false" ht="12.75" hidden="false" customHeight="false" outlineLevel="0" collapsed="false">
      <c r="A84" s="10"/>
      <c r="B84" s="10"/>
      <c r="C84" s="10"/>
      <c r="D84" s="10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64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1"/>
    </row>
    <row r="85" customFormat="false" ht="12.75" hidden="false" customHeight="false" outlineLevel="0" collapsed="false">
      <c r="A85" s="10"/>
      <c r="B85" s="10"/>
      <c r="C85" s="10"/>
      <c r="D85" s="10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64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1"/>
    </row>
    <row r="86" customFormat="false" ht="12.75" hidden="false" customHeight="false" outlineLevel="0" collapsed="false">
      <c r="A86" s="10"/>
      <c r="B86" s="10"/>
      <c r="C86" s="10"/>
      <c r="D86" s="10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64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1"/>
    </row>
    <row r="87" customFormat="false" ht="12.75" hidden="false" customHeight="false" outlineLevel="0" collapsed="false">
      <c r="A87" s="10"/>
      <c r="B87" s="10"/>
      <c r="C87" s="10"/>
      <c r="D87" s="10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64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1"/>
    </row>
    <row r="88" customFormat="false" ht="12.75" hidden="false" customHeight="false" outlineLevel="0" collapsed="false">
      <c r="A88" s="10"/>
      <c r="B88" s="10"/>
      <c r="C88" s="10"/>
      <c r="D88" s="10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64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1"/>
    </row>
    <row r="89" customFormat="false" ht="12.75" hidden="false" customHeight="false" outlineLevel="0" collapsed="false">
      <c r="A89" s="10"/>
      <c r="B89" s="10"/>
      <c r="C89" s="10"/>
      <c r="D89" s="10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64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1"/>
    </row>
    <row r="90" customFormat="false" ht="12.75" hidden="false" customHeight="false" outlineLevel="0" collapsed="false">
      <c r="A90" s="10"/>
      <c r="B90" s="10"/>
      <c r="C90" s="10"/>
      <c r="D90" s="10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64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1"/>
    </row>
    <row r="91" customFormat="false" ht="12.75" hidden="false" customHeight="false" outlineLevel="0" collapsed="false">
      <c r="A91" s="10"/>
      <c r="B91" s="10"/>
      <c r="C91" s="10"/>
      <c r="D91" s="10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64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1"/>
    </row>
    <row r="92" customFormat="false" ht="12.75" hidden="false" customHeight="false" outlineLevel="0" collapsed="false">
      <c r="A92" s="10"/>
      <c r="B92" s="10"/>
      <c r="C92" s="10"/>
      <c r="D92" s="10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64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1"/>
    </row>
    <row r="93" customFormat="false" ht="12.75" hidden="false" customHeight="false" outlineLevel="0" collapsed="false">
      <c r="A93" s="10"/>
      <c r="B93" s="10"/>
      <c r="C93" s="10"/>
      <c r="D93" s="10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64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1"/>
    </row>
    <row r="94" customFormat="false" ht="12.75" hidden="false" customHeight="false" outlineLevel="0" collapsed="false">
      <c r="A94" s="10"/>
      <c r="B94" s="10"/>
      <c r="C94" s="10"/>
      <c r="D94" s="10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64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1"/>
    </row>
    <row r="95" customFormat="false" ht="12.75" hidden="false" customHeight="false" outlineLevel="0" collapsed="false">
      <c r="A95" s="10"/>
      <c r="B95" s="10"/>
      <c r="C95" s="10"/>
      <c r="D95" s="10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64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1"/>
    </row>
    <row r="96" customFormat="false" ht="12.75" hidden="false" customHeight="false" outlineLevel="0" collapsed="false">
      <c r="A96" s="10"/>
      <c r="B96" s="10"/>
      <c r="C96" s="10"/>
      <c r="D96" s="10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64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1"/>
    </row>
    <row r="97" customFormat="false" ht="12.75" hidden="false" customHeight="false" outlineLevel="0" collapsed="false">
      <c r="A97" s="10"/>
      <c r="B97" s="10"/>
      <c r="C97" s="10"/>
      <c r="D97" s="10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64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1"/>
    </row>
    <row r="98" customFormat="false" ht="12.75" hidden="false" customHeight="false" outlineLevel="0" collapsed="false">
      <c r="A98" s="10"/>
      <c r="B98" s="10"/>
      <c r="C98" s="10"/>
      <c r="D98" s="10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64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1"/>
    </row>
    <row r="99" customFormat="false" ht="12.75" hidden="false" customHeight="false" outlineLevel="0" collapsed="false">
      <c r="A99" s="10"/>
      <c r="B99" s="10"/>
      <c r="C99" s="10"/>
      <c r="D99" s="10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64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1"/>
    </row>
    <row r="100" customFormat="false" ht="12.75" hidden="false" customHeight="false" outlineLevel="0" collapsed="false">
      <c r="A100" s="10"/>
      <c r="B100" s="10"/>
      <c r="C100" s="10"/>
      <c r="D100" s="10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64"/>
    </row>
    <row r="101" customFormat="false" ht="12.75" hidden="false" customHeight="false" outlineLevel="0" collapsed="false">
      <c r="A101" s="10"/>
      <c r="B101" s="10"/>
      <c r="C101" s="10"/>
      <c r="D101" s="10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64"/>
    </row>
    <row r="102" customFormat="false" ht="12.75" hidden="false" customHeight="false" outlineLevel="0" collapsed="false">
      <c r="A102" s="10"/>
      <c r="B102" s="10"/>
      <c r="C102" s="10"/>
      <c r="D102" s="10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64"/>
    </row>
    <row r="103" customFormat="false" ht="12.75" hidden="false" customHeight="false" outlineLevel="0" collapsed="false">
      <c r="A103" s="10"/>
      <c r="B103" s="10"/>
      <c r="C103" s="10"/>
      <c r="D103" s="10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64"/>
    </row>
    <row r="104" customFormat="false" ht="12.75" hidden="false" customHeight="false" outlineLevel="0" collapsed="false">
      <c r="A104" s="10"/>
      <c r="B104" s="10"/>
      <c r="C104" s="10"/>
      <c r="D104" s="10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64"/>
    </row>
    <row r="105" customFormat="false" ht="12.75" hidden="false" customHeight="false" outlineLevel="0" collapsed="false">
      <c r="A105" s="10"/>
      <c r="B105" s="10"/>
      <c r="C105" s="10"/>
      <c r="D105" s="10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64"/>
    </row>
    <row r="106" customFormat="false" ht="12.75" hidden="false" customHeight="false" outlineLevel="0" collapsed="false">
      <c r="A106" s="10"/>
      <c r="B106" s="10"/>
      <c r="C106" s="10"/>
      <c r="D106" s="10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64"/>
    </row>
    <row r="107" customFormat="false" ht="12.75" hidden="false" customHeight="false" outlineLevel="0" collapsed="false">
      <c r="A107" s="10"/>
      <c r="B107" s="10"/>
      <c r="C107" s="10"/>
      <c r="D107" s="10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64"/>
    </row>
    <row r="108" customFormat="false" ht="12.75" hidden="false" customHeight="false" outlineLevel="0" collapsed="false">
      <c r="A108" s="10"/>
      <c r="B108" s="10"/>
      <c r="C108" s="10"/>
      <c r="D108" s="10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64"/>
    </row>
    <row r="109" customFormat="false" ht="12.75" hidden="false" customHeight="false" outlineLevel="0" collapsed="false">
      <c r="A109" s="10"/>
      <c r="B109" s="10"/>
      <c r="C109" s="10"/>
      <c r="D109" s="10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64"/>
    </row>
    <row r="110" customFormat="false" ht="12.75" hidden="false" customHeight="false" outlineLevel="0" collapsed="false">
      <c r="A110" s="10"/>
      <c r="B110" s="10"/>
      <c r="C110" s="10"/>
      <c r="D110" s="10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64"/>
    </row>
    <row r="111" customFormat="false" ht="12.75" hidden="false" customHeight="false" outlineLevel="0" collapsed="false">
      <c r="A111" s="10"/>
      <c r="B111" s="10"/>
      <c r="C111" s="10"/>
      <c r="D111" s="10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64"/>
    </row>
    <row r="112" customFormat="false" ht="12.75" hidden="false" customHeight="false" outlineLevel="0" collapsed="false">
      <c r="A112" s="10"/>
      <c r="B112" s="10"/>
      <c r="C112" s="10"/>
      <c r="D112" s="10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64"/>
    </row>
    <row r="113" customFormat="false" ht="12.75" hidden="false" customHeight="false" outlineLevel="0" collapsed="false">
      <c r="A113" s="10"/>
      <c r="B113" s="10"/>
      <c r="C113" s="10"/>
      <c r="D113" s="10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64"/>
    </row>
    <row r="114" customFormat="false" ht="12.75" hidden="false" customHeight="false" outlineLevel="0" collapsed="false">
      <c r="A114" s="10"/>
      <c r="B114" s="10"/>
      <c r="C114" s="10"/>
      <c r="D114" s="10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64"/>
    </row>
    <row r="115" customFormat="false" ht="12.75" hidden="false" customHeight="false" outlineLevel="0" collapsed="false">
      <c r="A115" s="10"/>
      <c r="B115" s="10"/>
      <c r="C115" s="10"/>
      <c r="D115" s="10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64"/>
    </row>
    <row r="116" customFormat="false" ht="12.75" hidden="false" customHeight="false" outlineLevel="0" collapsed="false">
      <c r="A116" s="10"/>
      <c r="B116" s="10"/>
      <c r="C116" s="10"/>
      <c r="D116" s="10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64"/>
    </row>
    <row r="117" customFormat="false" ht="12.75" hidden="false" customHeight="false" outlineLevel="0" collapsed="false">
      <c r="A117" s="10"/>
      <c r="B117" s="10"/>
      <c r="C117" s="10"/>
      <c r="D117" s="10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64"/>
    </row>
    <row r="118" customFormat="false" ht="12.75" hidden="false" customHeight="false" outlineLevel="0" collapsed="false">
      <c r="A118" s="10"/>
      <c r="B118" s="10"/>
      <c r="C118" s="10"/>
      <c r="D118" s="10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64"/>
    </row>
    <row r="119" customFormat="false" ht="12.75" hidden="false" customHeight="false" outlineLevel="0" collapsed="false">
      <c r="A119" s="10"/>
      <c r="B119" s="10"/>
      <c r="C119" s="10"/>
      <c r="D119" s="10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64"/>
    </row>
    <row r="120" customFormat="false" ht="12.75" hidden="false" customHeight="false" outlineLevel="0" collapsed="false">
      <c r="A120" s="10"/>
      <c r="B120" s="10"/>
      <c r="C120" s="10"/>
      <c r="D120" s="10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64"/>
    </row>
    <row r="121" customFormat="false" ht="12.75" hidden="false" customHeight="false" outlineLevel="0" collapsed="false">
      <c r="A121" s="10"/>
      <c r="B121" s="10"/>
      <c r="C121" s="10"/>
      <c r="D121" s="10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64"/>
    </row>
    <row r="122" customFormat="false" ht="12.75" hidden="false" customHeight="false" outlineLevel="0" collapsed="false">
      <c r="A122" s="10"/>
      <c r="B122" s="10"/>
      <c r="C122" s="10"/>
      <c r="D122" s="10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64"/>
    </row>
    <row r="123" customFormat="false" ht="12.75" hidden="false" customHeight="false" outlineLevel="0" collapsed="false">
      <c r="A123" s="10"/>
      <c r="B123" s="10"/>
      <c r="C123" s="10"/>
      <c r="D123" s="10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64"/>
    </row>
    <row r="124" customFormat="false" ht="12.75" hidden="false" customHeight="false" outlineLevel="0" collapsed="false">
      <c r="A124" s="10"/>
      <c r="B124" s="10"/>
      <c r="C124" s="10"/>
      <c r="D124" s="10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64"/>
    </row>
    <row r="125" customFormat="false" ht="12.75" hidden="false" customHeight="false" outlineLevel="0" collapsed="false">
      <c r="A125" s="10"/>
      <c r="B125" s="10"/>
      <c r="C125" s="10"/>
      <c r="D125" s="10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64"/>
    </row>
    <row r="126" customFormat="false" ht="12.75" hidden="false" customHeight="false" outlineLevel="0" collapsed="false">
      <c r="A126" s="10"/>
      <c r="B126" s="10"/>
      <c r="C126" s="10"/>
      <c r="D126" s="10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64"/>
    </row>
    <row r="127" customFormat="false" ht="12.75" hidden="false" customHeight="false" outlineLevel="0" collapsed="false">
      <c r="A127" s="10"/>
      <c r="B127" s="10"/>
      <c r="C127" s="10"/>
      <c r="D127" s="10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64"/>
    </row>
    <row r="128" customFormat="false" ht="12.75" hidden="false" customHeight="false" outlineLevel="0" collapsed="false">
      <c r="A128" s="10"/>
      <c r="B128" s="10"/>
      <c r="C128" s="10"/>
      <c r="D128" s="10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64"/>
    </row>
    <row r="129" customFormat="false" ht="12.75" hidden="false" customHeight="false" outlineLevel="0" collapsed="false">
      <c r="A129" s="10"/>
      <c r="B129" s="10"/>
      <c r="C129" s="10"/>
      <c r="D129" s="10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64"/>
    </row>
    <row r="130" customFormat="false" ht="12.75" hidden="false" customHeight="false" outlineLevel="0" collapsed="false">
      <c r="A130" s="10"/>
      <c r="B130" s="10"/>
      <c r="C130" s="10"/>
      <c r="D130" s="10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64"/>
    </row>
    <row r="131" customFormat="false" ht="12.75" hidden="false" customHeight="false" outlineLevel="0" collapsed="false">
      <c r="A131" s="10"/>
      <c r="B131" s="10"/>
      <c r="C131" s="10"/>
      <c r="D131" s="10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64"/>
    </row>
    <row r="132" customFormat="false" ht="12.75" hidden="false" customHeight="false" outlineLevel="0" collapsed="false">
      <c r="A132" s="10"/>
      <c r="B132" s="10"/>
      <c r="C132" s="10"/>
      <c r="D132" s="10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64"/>
    </row>
    <row r="133" customFormat="false" ht="12.75" hidden="false" customHeight="false" outlineLevel="0" collapsed="false">
      <c r="A133" s="10"/>
      <c r="B133" s="10"/>
      <c r="C133" s="10"/>
      <c r="D133" s="10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64"/>
    </row>
    <row r="134" customFormat="false" ht="12.75" hidden="false" customHeight="false" outlineLevel="0" collapsed="false">
      <c r="A134" s="10"/>
      <c r="B134" s="10"/>
      <c r="C134" s="10"/>
      <c r="D134" s="10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64"/>
    </row>
    <row r="135" customFormat="false" ht="12.75" hidden="false" customHeight="false" outlineLevel="0" collapsed="false">
      <c r="A135" s="10"/>
      <c r="B135" s="10"/>
      <c r="C135" s="10"/>
      <c r="D135" s="10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64"/>
    </row>
    <row r="136" customFormat="false" ht="12.75" hidden="false" customHeight="false" outlineLevel="0" collapsed="false">
      <c r="A136" s="10"/>
      <c r="B136" s="10"/>
      <c r="C136" s="10"/>
      <c r="D136" s="10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64"/>
    </row>
    <row r="137" customFormat="false" ht="12.75" hidden="false" customHeight="false" outlineLevel="0" collapsed="false">
      <c r="A137" s="10"/>
      <c r="B137" s="10"/>
      <c r="C137" s="10"/>
      <c r="D137" s="10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64"/>
    </row>
    <row r="138" customFormat="false" ht="12.75" hidden="false" customHeight="false" outlineLevel="0" collapsed="false">
      <c r="A138" s="10"/>
      <c r="B138" s="10"/>
      <c r="C138" s="10"/>
      <c r="D138" s="10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64"/>
    </row>
    <row r="139" customFormat="false" ht="12.75" hidden="false" customHeight="false" outlineLevel="0" collapsed="false">
      <c r="A139" s="10"/>
      <c r="B139" s="10"/>
      <c r="C139" s="10"/>
      <c r="D139" s="10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64"/>
    </row>
    <row r="140" customFormat="false" ht="12.75" hidden="false" customHeight="false" outlineLevel="0" collapsed="false">
      <c r="A140" s="10"/>
      <c r="B140" s="10"/>
      <c r="C140" s="10"/>
      <c r="D140" s="10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64"/>
    </row>
    <row r="141" customFormat="false" ht="12.75" hidden="false" customHeight="false" outlineLevel="0" collapsed="false">
      <c r="A141" s="10"/>
      <c r="B141" s="10"/>
      <c r="C141" s="10"/>
      <c r="D141" s="10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64"/>
    </row>
  </sheetData>
  <mergeCells count="10">
    <mergeCell ref="F1:U1"/>
    <mergeCell ref="V1:AC1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2.7"/>
    <col collapsed="false" customWidth="true" hidden="true" outlineLevel="0" max="4" min="4" style="0" width="4.99"/>
    <col collapsed="false" customWidth="true" hidden="false" outlineLevel="0" max="5" min="5" style="1" width="23.7"/>
    <col collapsed="false" customWidth="false" hidden="true" outlineLevel="0" max="20" min="6" style="2" width="9.06"/>
    <col collapsed="false" customWidth="false" hidden="true" outlineLevel="0" max="21" min="21" style="50" width="9.06"/>
    <col collapsed="false" customWidth="true" hidden="false" outlineLevel="0" max="25" min="22" style="2" width="8.7"/>
    <col collapsed="false" customWidth="true" hidden="false" outlineLevel="0" max="26" min="26" style="2" width="9.7"/>
    <col collapsed="false" customWidth="true" hidden="false" outlineLevel="0" max="27" min="27" style="2" width="8.7"/>
    <col collapsed="false" customWidth="true" hidden="false" outlineLevel="0" max="28" min="28" style="2" width="10.41"/>
    <col collapsed="false" customWidth="true" hidden="false" outlineLevel="0" max="29" min="29" style="2" width="10.85"/>
    <col collapsed="false" customWidth="true" hidden="false" outlineLevel="0" max="30" min="30" style="2" width="8.7"/>
    <col collapsed="false" customWidth="true" hidden="false" outlineLevel="0" max="31" min="31" style="2" width="6.7"/>
    <col collapsed="false" customWidth="true" hidden="false" outlineLevel="0" max="32" min="32" style="0" width="5.41"/>
    <col collapsed="false" customWidth="true" hidden="false" outlineLevel="0" max="33" min="33" style="0" width="6.99"/>
  </cols>
  <sheetData>
    <row r="1" customFormat="false" ht="12.75" hidden="false" customHeight="true" outlineLevel="0" collapsed="false">
      <c r="A1" s="4" t="s">
        <v>308</v>
      </c>
      <c r="B1" s="10"/>
      <c r="C1" s="10"/>
      <c r="D1" s="11"/>
      <c r="E1" s="12"/>
      <c r="F1" s="7" t="s">
        <v>119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 t="s">
        <v>120</v>
      </c>
      <c r="W1" s="7"/>
      <c r="X1" s="7"/>
      <c r="Y1" s="7"/>
      <c r="Z1" s="7"/>
      <c r="AA1" s="7"/>
      <c r="AB1" s="7"/>
      <c r="AC1" s="7"/>
      <c r="AD1" s="65"/>
      <c r="AE1" s="65"/>
      <c r="AF1" s="10"/>
      <c r="AG1" s="10"/>
    </row>
    <row r="2" customFormat="false" ht="32.1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2" t="s">
        <v>7</v>
      </c>
      <c r="F2" s="16" t="s">
        <v>8</v>
      </c>
      <c r="G2" s="16"/>
      <c r="H2" s="7" t="s">
        <v>9</v>
      </c>
      <c r="I2" s="7"/>
      <c r="J2" s="16" t="s">
        <v>11</v>
      </c>
      <c r="K2" s="16"/>
      <c r="L2" s="7" t="s">
        <v>121</v>
      </c>
      <c r="M2" s="7"/>
      <c r="N2" s="16" t="s">
        <v>122</v>
      </c>
      <c r="O2" s="16"/>
      <c r="P2" s="7" t="s">
        <v>123</v>
      </c>
      <c r="Q2" s="7"/>
      <c r="R2" s="16" t="s">
        <v>242</v>
      </c>
      <c r="S2" s="16"/>
      <c r="T2" s="7" t="s">
        <v>243</v>
      </c>
      <c r="U2" s="7"/>
      <c r="V2" s="15" t="s">
        <v>8</v>
      </c>
      <c r="W2" s="13" t="s">
        <v>9</v>
      </c>
      <c r="X2" s="13" t="s">
        <v>11</v>
      </c>
      <c r="Y2" s="13" t="s">
        <v>121</v>
      </c>
      <c r="Z2" s="13" t="s">
        <v>122</v>
      </c>
      <c r="AA2" s="13" t="s">
        <v>123</v>
      </c>
      <c r="AB2" s="13" t="s">
        <v>242</v>
      </c>
      <c r="AC2" s="13" t="s">
        <v>243</v>
      </c>
      <c r="AD2" s="13" t="s">
        <v>12</v>
      </c>
      <c r="AE2" s="13" t="s">
        <v>13</v>
      </c>
      <c r="AF2" s="10"/>
      <c r="AG2" s="10"/>
    </row>
    <row r="3" customFormat="false" ht="12.75" hidden="false" customHeight="false" outlineLevel="0" collapsed="false">
      <c r="A3" s="10" t="n">
        <v>1</v>
      </c>
      <c r="B3" s="10" t="s">
        <v>309</v>
      </c>
      <c r="C3" s="10" t="s">
        <v>137</v>
      </c>
      <c r="D3" s="10" t="n">
        <v>21</v>
      </c>
      <c r="E3" s="1" t="str">
        <f aca="false">IF(D3="","",VLOOKUP(D3,Oddíly!$A$1:$B$33,2,0))</f>
        <v>21. PTO Hády</v>
      </c>
      <c r="F3" s="17" t="n">
        <v>3.44</v>
      </c>
      <c r="G3" s="18" t="n">
        <v>3.19</v>
      </c>
      <c r="H3" s="19" t="n">
        <v>6.19</v>
      </c>
      <c r="I3" s="19" t="n">
        <v>6.25</v>
      </c>
      <c r="J3" s="17" t="n">
        <v>2.28</v>
      </c>
      <c r="K3" s="18" t="n">
        <v>2.33</v>
      </c>
      <c r="L3" s="19" t="n">
        <v>5.15</v>
      </c>
      <c r="M3" s="19" t="n">
        <v>5.2</v>
      </c>
      <c r="N3" s="17" t="n">
        <v>9.07</v>
      </c>
      <c r="O3" s="18" t="n">
        <v>9.37</v>
      </c>
      <c r="P3" s="19" t="n">
        <v>3.39</v>
      </c>
      <c r="Q3" s="19" t="n">
        <v>3.7</v>
      </c>
      <c r="R3" s="17" t="n">
        <v>4</v>
      </c>
      <c r="S3" s="18" t="n">
        <v>3.78</v>
      </c>
      <c r="T3" s="19" t="n">
        <v>6.36</v>
      </c>
      <c r="U3" s="66" t="n">
        <v>6.5</v>
      </c>
      <c r="V3" s="20" t="n">
        <f aca="false">IF(ISERR(AVERAGE(F3:G3)),"-",AVERAGE(F3:G3))</f>
        <v>3.315</v>
      </c>
      <c r="W3" s="22" t="n">
        <f aca="false">IF(ISERR(AVERAGE(H3:I3)),"-",AVERAGE(H3:I3))</f>
        <v>6.22</v>
      </c>
      <c r="X3" s="21" t="n">
        <f aca="false">IF(ISERR(AVERAGE(J3:K3)),"-",AVERAGE(J3:K3))</f>
        <v>2.305</v>
      </c>
      <c r="Y3" s="22" t="n">
        <f aca="false">IF(ISERR(AVERAGE(L3:M3)),"-",AVERAGE(L3:M3))</f>
        <v>5.175</v>
      </c>
      <c r="Z3" s="21" t="n">
        <f aca="false">IF(ISERR(AVERAGE(N3:O3)),"-",AVERAGE(N3:O3))</f>
        <v>9.22</v>
      </c>
      <c r="AA3" s="21" t="n">
        <f aca="false">IF(ISERR(AVERAGE(P3:Q3)),"-",AVERAGE(P3:Q3))</f>
        <v>3.545</v>
      </c>
      <c r="AB3" s="21" t="n">
        <f aca="false">IF(ISERR(AVERAGE(R3:S3)),"-",AVERAGE(R3:S3))</f>
        <v>3.89</v>
      </c>
      <c r="AC3" s="21" t="n">
        <f aca="false">IF(ISERR(AVERAGE(T3:U3)),"-",AVERAGE(T3:U3))</f>
        <v>6.43</v>
      </c>
      <c r="AD3" s="23" t="n">
        <f aca="false">IF(SUM(V3:AC3)=0,"-",SUM(V3:AC3))</f>
        <v>40.1</v>
      </c>
      <c r="AE3" s="69" t="n">
        <f aca="false">IF(AD3&lt;$AG$3+$AG$5,16,IF(AD3&lt;$AG$3+2*$AG$5,12,IF(AD3&lt;$AG$3+3*$AG$5,9,IF(AD3&lt;$AG$3+4*$AG$5,6,IF(AD3&lt;$AG$3+5*$AG$5,4,IF(AD3&lt;$AG$3+6*$AG$5,2,1))))))</f>
        <v>16</v>
      </c>
      <c r="AF3" s="10" t="s">
        <v>16</v>
      </c>
      <c r="AG3" s="25" t="n">
        <f aca="false">MIN(AD3:AD10)</f>
        <v>40.1</v>
      </c>
    </row>
    <row r="4" customFormat="false" ht="12.75" hidden="false" customHeight="false" outlineLevel="0" collapsed="false">
      <c r="A4" s="10" t="n">
        <v>2</v>
      </c>
      <c r="B4" s="10" t="s">
        <v>69</v>
      </c>
      <c r="C4" s="10" t="s">
        <v>128</v>
      </c>
      <c r="D4" s="10" t="n">
        <v>32</v>
      </c>
      <c r="E4" s="1" t="str">
        <f aca="false">IF(D4="","",VLOOKUP(D4,Oddíly!$A$1:$B$33,2,0))</f>
        <v>32. PTO Severka</v>
      </c>
      <c r="F4" s="17" t="n">
        <v>2.78</v>
      </c>
      <c r="G4" s="18" t="n">
        <v>2.87</v>
      </c>
      <c r="H4" s="19" t="n">
        <v>4.34</v>
      </c>
      <c r="I4" s="19" t="n">
        <v>4.27</v>
      </c>
      <c r="J4" s="17" t="n">
        <v>3.22</v>
      </c>
      <c r="K4" s="18" t="n">
        <v>3.58</v>
      </c>
      <c r="L4" s="19" t="n">
        <v>5.53</v>
      </c>
      <c r="M4" s="19" t="n">
        <v>5.32</v>
      </c>
      <c r="N4" s="17" t="n">
        <v>16.34</v>
      </c>
      <c r="O4" s="18" t="n">
        <v>16.19</v>
      </c>
      <c r="P4" s="19" t="n">
        <v>7.9</v>
      </c>
      <c r="Q4" s="19" t="n">
        <v>7.71</v>
      </c>
      <c r="R4" s="17" t="n">
        <v>5.97</v>
      </c>
      <c r="S4" s="18" t="n">
        <v>5.5</v>
      </c>
      <c r="T4" s="19" t="n">
        <v>7.4</v>
      </c>
      <c r="U4" s="66" t="n">
        <v>7.53</v>
      </c>
      <c r="V4" s="26" t="n">
        <f aca="false">IF(ISERR(AVERAGE(F4:G4)),"-",AVERAGE(F4:G4))</f>
        <v>2.825</v>
      </c>
      <c r="W4" s="22" t="n">
        <f aca="false">IF(ISERR(AVERAGE(H4:I4)),"-",AVERAGE(H4:I4))</f>
        <v>4.305</v>
      </c>
      <c r="X4" s="22" t="n">
        <f aca="false">IF(ISERR(AVERAGE(J4:K4)),"-",AVERAGE(J4:K4))</f>
        <v>3.4</v>
      </c>
      <c r="Y4" s="22" t="n">
        <f aca="false">IF(ISERR(AVERAGE(L4:M4)),"-",AVERAGE(L4:M4))</f>
        <v>5.425</v>
      </c>
      <c r="Z4" s="22" t="n">
        <f aca="false">IF(ISERR(AVERAGE(N4:O4)),"-",AVERAGE(N4:O4))</f>
        <v>16.265</v>
      </c>
      <c r="AA4" s="22" t="n">
        <f aca="false">IF(ISERR(AVERAGE(P4:Q4)),"-",AVERAGE(P4:Q4))</f>
        <v>7.805</v>
      </c>
      <c r="AB4" s="22" t="n">
        <f aca="false">IF(ISERR(AVERAGE(R4:S4)),"-",AVERAGE(R4:S4))</f>
        <v>5.735</v>
      </c>
      <c r="AC4" s="22" t="n">
        <f aca="false">IF(ISERR(AVERAGE(T4:U4)),"-",AVERAGE(T4:U4))</f>
        <v>7.465</v>
      </c>
      <c r="AD4" s="23" t="n">
        <f aca="false">IF(SUM(V4:AC4)=0,"-",SUM(V4:AC4))</f>
        <v>53.225</v>
      </c>
      <c r="AE4" s="69" t="n">
        <f aca="false">IF(AD4&lt;$AG$3+$AG$5,16,IF(AD4&lt;$AG$3+2*$AG$5,12,IF(AD4&lt;$AG$3+3*$AG$5,9,IF(AD4&lt;$AG$3+4*$AG$5,6,IF(AD4&lt;$AG$3+5*$AG$5,4,IF(AD4&lt;$AG$3+6*$AG$5,2,1))))))</f>
        <v>9</v>
      </c>
      <c r="AF4" s="10" t="s">
        <v>19</v>
      </c>
      <c r="AG4" s="10" t="n">
        <f aca="false">MAX(AD3:AD10)</f>
        <v>84.715</v>
      </c>
    </row>
    <row r="5" customFormat="false" ht="12.75" hidden="false" customHeight="false" outlineLevel="0" collapsed="false">
      <c r="A5" s="10" t="n">
        <v>3</v>
      </c>
      <c r="B5" s="10" t="s">
        <v>152</v>
      </c>
      <c r="C5" s="10" t="s">
        <v>310</v>
      </c>
      <c r="D5" s="10" t="n">
        <v>63</v>
      </c>
      <c r="E5" s="1" t="str">
        <f aca="false">IF(D5="","",VLOOKUP(D5,Oddíly!$A$1:$B$33,2,0))</f>
        <v>63. PTO Phoenix</v>
      </c>
      <c r="F5" s="17" t="n">
        <v>7.87</v>
      </c>
      <c r="G5" s="18" t="n">
        <v>5.06</v>
      </c>
      <c r="H5" s="19" t="n">
        <v>5.22</v>
      </c>
      <c r="I5" s="19" t="n">
        <v>4.95</v>
      </c>
      <c r="J5" s="17" t="n">
        <v>3.38</v>
      </c>
      <c r="K5" s="18" t="n">
        <v>3.42</v>
      </c>
      <c r="L5" s="19" t="n">
        <v>5.06</v>
      </c>
      <c r="M5" s="19" t="n">
        <v>5.3</v>
      </c>
      <c r="N5" s="17" t="n">
        <v>15.38</v>
      </c>
      <c r="O5" s="18" t="n">
        <v>15.53</v>
      </c>
      <c r="P5" s="19" t="n">
        <v>5.5</v>
      </c>
      <c r="Q5" s="19" t="n">
        <v>5.31</v>
      </c>
      <c r="R5" s="17" t="n">
        <v>4.75</v>
      </c>
      <c r="S5" s="18" t="n">
        <v>4.5</v>
      </c>
      <c r="T5" s="19" t="n">
        <v>9.35</v>
      </c>
      <c r="U5" s="66" t="n">
        <v>9.23</v>
      </c>
      <c r="V5" s="20" t="n">
        <f aca="false">IF(ISERR(AVERAGE(F5:G5)),"-",AVERAGE(F5:G5))</f>
        <v>6.465</v>
      </c>
      <c r="W5" s="22" t="n">
        <f aca="false">IF(ISERR(AVERAGE(H5:I5)),"-",AVERAGE(H5:I5))</f>
        <v>5.085</v>
      </c>
      <c r="X5" s="22" t="n">
        <f aca="false">IF(ISERR(AVERAGE(J5:K5)),"-",AVERAGE(J5:K5))</f>
        <v>3.4</v>
      </c>
      <c r="Y5" s="22" t="n">
        <f aca="false">IF(ISERR(AVERAGE(L5:M5)),"-",AVERAGE(L5:M5))</f>
        <v>5.18</v>
      </c>
      <c r="Z5" s="22" t="n">
        <f aca="false">IF(ISERR(AVERAGE(N5:O5)),"-",AVERAGE(N5:O5))</f>
        <v>15.455</v>
      </c>
      <c r="AA5" s="22" t="n">
        <f aca="false">IF(ISERR(AVERAGE(P5:Q5)),"-",AVERAGE(P5:Q5))</f>
        <v>5.405</v>
      </c>
      <c r="AB5" s="22" t="n">
        <f aca="false">IF(ISERR(AVERAGE(R5:S5)),"-",AVERAGE(R5:S5))</f>
        <v>4.625</v>
      </c>
      <c r="AC5" s="22" t="n">
        <f aca="false">IF(ISERR(AVERAGE(T5:U5)),"-",AVERAGE(T5:U5))</f>
        <v>9.29</v>
      </c>
      <c r="AD5" s="23" t="n">
        <f aca="false">IF(SUM(V5:AC5)=0,"-",SUM(V5:AC5))</f>
        <v>54.905</v>
      </c>
      <c r="AE5" s="69" t="n">
        <f aca="false">IF(AD5&lt;$AG$3+$AG$5,16,IF(AD5&lt;$AG$3+2*$AG$5,12,IF(AD5&lt;$AG$3+3*$AG$5,9,IF(AD5&lt;$AG$3+4*$AG$5,6,IF(AD5&lt;$AG$3+5*$AG$5,4,IF(AD5&lt;$AG$3+6*$AG$5,2,1))))))</f>
        <v>9</v>
      </c>
      <c r="AF5" s="10" t="s">
        <v>22</v>
      </c>
      <c r="AG5" s="25" t="n">
        <f aca="false">(AG4-AG3)/7</f>
        <v>6.37357142857143</v>
      </c>
    </row>
    <row r="6" customFormat="false" ht="12.75" hidden="false" customHeight="false" outlineLevel="0" collapsed="false">
      <c r="A6" s="10" t="n">
        <v>4</v>
      </c>
      <c r="B6" s="10" t="s">
        <v>105</v>
      </c>
      <c r="C6" s="10" t="s">
        <v>267</v>
      </c>
      <c r="D6" s="10" t="n">
        <v>34</v>
      </c>
      <c r="E6" s="1" t="str">
        <f aca="false">IF(D6="","",VLOOKUP(D6,Oddíly!$A$1:$B$33,2,0))</f>
        <v>34. PTO Tulák</v>
      </c>
      <c r="F6" s="17" t="n">
        <v>5.59</v>
      </c>
      <c r="G6" s="18" t="n">
        <v>5.43</v>
      </c>
      <c r="H6" s="19" t="n">
        <v>4.71</v>
      </c>
      <c r="I6" s="19" t="n">
        <v>5.1</v>
      </c>
      <c r="J6" s="17" t="n">
        <v>3.13</v>
      </c>
      <c r="K6" s="18" t="n">
        <v>3.12</v>
      </c>
      <c r="L6" s="19" t="n">
        <v>4.66</v>
      </c>
      <c r="M6" s="19" t="n">
        <v>4.7</v>
      </c>
      <c r="N6" s="17" t="n">
        <v>16.33</v>
      </c>
      <c r="O6" s="18" t="n">
        <v>16.32</v>
      </c>
      <c r="P6" s="19" t="n">
        <v>7.2</v>
      </c>
      <c r="Q6" s="19" t="n">
        <v>7.2</v>
      </c>
      <c r="R6" s="17" t="n">
        <v>4.18</v>
      </c>
      <c r="S6" s="18" t="n">
        <v>3.94</v>
      </c>
      <c r="T6" s="19" t="n">
        <v>13.94</v>
      </c>
      <c r="U6" s="66" t="n">
        <v>13.73</v>
      </c>
      <c r="V6" s="20" t="n">
        <f aca="false">IF(ISERR(AVERAGE(F6:G6)),"-",AVERAGE(F6:G6))</f>
        <v>5.51</v>
      </c>
      <c r="W6" s="22" t="n">
        <f aca="false">IF(ISERR(AVERAGE(H6:I6)),"-",AVERAGE(H6:I6))</f>
        <v>4.905</v>
      </c>
      <c r="X6" s="22" t="n">
        <f aca="false">IF(ISERR(AVERAGE(J6:K6)),"-",AVERAGE(J6:K6))</f>
        <v>3.125</v>
      </c>
      <c r="Y6" s="22" t="n">
        <f aca="false">IF(ISERR(AVERAGE(L6:M6)),"-",AVERAGE(L6:M6))</f>
        <v>4.68</v>
      </c>
      <c r="Z6" s="22" t="n">
        <f aca="false">IF(ISERR(AVERAGE(N6:O6)),"-",AVERAGE(N6:O6))</f>
        <v>16.325</v>
      </c>
      <c r="AA6" s="22" t="n">
        <f aca="false">IF(ISERR(AVERAGE(P6:Q6)),"-",AVERAGE(P6:Q6))</f>
        <v>7.2</v>
      </c>
      <c r="AB6" s="22" t="n">
        <f aca="false">IF(ISERR(AVERAGE(R6:S6)),"-",AVERAGE(R6:S6))</f>
        <v>4.06</v>
      </c>
      <c r="AC6" s="22" t="n">
        <f aca="false">IF(ISERR(AVERAGE(T6:U6)),"-",AVERAGE(T6:U6))</f>
        <v>13.835</v>
      </c>
      <c r="AD6" s="23" t="n">
        <f aca="false">IF(SUM(V6:AC6)=0,"-",SUM(V6:AC6))</f>
        <v>59.64</v>
      </c>
      <c r="AE6" s="69" t="n">
        <f aca="false">IF(AD6&lt;$AG$3+$AG$5,16,IF(AD6&lt;$AG$3+2*$AG$5,12,IF(AD6&lt;$AG$3+3*$AG$5,9,IF(AD6&lt;$AG$3+4*$AG$5,6,IF(AD6&lt;$AG$3+5*$AG$5,4,IF(AD6&lt;$AG$3+6*$AG$5,2,1))))))</f>
        <v>6</v>
      </c>
      <c r="AF6" s="1"/>
    </row>
    <row r="7" customFormat="false" ht="12.75" hidden="false" customHeight="false" outlineLevel="0" collapsed="false">
      <c r="A7" s="10" t="n">
        <v>5</v>
      </c>
      <c r="B7" s="10" t="s">
        <v>60</v>
      </c>
      <c r="C7" s="10" t="s">
        <v>311</v>
      </c>
      <c r="D7" s="10" t="n">
        <v>21</v>
      </c>
      <c r="E7" s="1" t="str">
        <f aca="false">IF(D7="","",VLOOKUP(D7,Oddíly!$A$1:$B$33,2,0))</f>
        <v>21. PTO Hády</v>
      </c>
      <c r="F7" s="17" t="n">
        <v>6.57</v>
      </c>
      <c r="G7" s="18" t="n">
        <v>6.5</v>
      </c>
      <c r="H7" s="19" t="n">
        <v>4.36</v>
      </c>
      <c r="I7" s="19" t="n">
        <v>4.12</v>
      </c>
      <c r="J7" s="17" t="n">
        <v>3.91</v>
      </c>
      <c r="K7" s="18" t="n">
        <v>4.03</v>
      </c>
      <c r="L7" s="19" t="n">
        <v>8.85</v>
      </c>
      <c r="M7" s="19" t="n">
        <v>8.79</v>
      </c>
      <c r="N7" s="17" t="n">
        <v>13.59</v>
      </c>
      <c r="O7" s="18" t="n">
        <v>13.47</v>
      </c>
      <c r="P7" s="19" t="n">
        <v>5.3</v>
      </c>
      <c r="Q7" s="19" t="n">
        <v>5.3</v>
      </c>
      <c r="R7" s="17" t="n">
        <v>4.72</v>
      </c>
      <c r="S7" s="18" t="n">
        <v>4.82</v>
      </c>
      <c r="T7" s="19" t="n">
        <v>16.69</v>
      </c>
      <c r="U7" s="66" t="n">
        <v>16.48</v>
      </c>
      <c r="V7" s="20" t="n">
        <f aca="false">IF(ISERR(AVERAGE(F7:G7)),"-",AVERAGE(F7:G7))</f>
        <v>6.535</v>
      </c>
      <c r="W7" s="22" t="n">
        <f aca="false">IF(ISERR(AVERAGE(H7:I7)),"-",AVERAGE(H7:I7))</f>
        <v>4.24</v>
      </c>
      <c r="X7" s="22" t="n">
        <f aca="false">IF(ISERR(AVERAGE(J7:K7)),"-",AVERAGE(J7:K7))</f>
        <v>3.97</v>
      </c>
      <c r="Y7" s="22" t="n">
        <f aca="false">IF(ISERR(AVERAGE(L7:M7)),"-",AVERAGE(L7:M7))</f>
        <v>8.82</v>
      </c>
      <c r="Z7" s="22" t="n">
        <f aca="false">IF(ISERR(AVERAGE(N7:O7)),"-",AVERAGE(N7:O7))</f>
        <v>13.53</v>
      </c>
      <c r="AA7" s="22" t="n">
        <f aca="false">IF(ISERR(AVERAGE(P7:Q7)),"-",AVERAGE(P7:Q7))</f>
        <v>5.3</v>
      </c>
      <c r="AB7" s="22" t="n">
        <f aca="false">IF(ISERR(AVERAGE(R7:S7)),"-",AVERAGE(R7:S7))</f>
        <v>4.77</v>
      </c>
      <c r="AC7" s="22" t="n">
        <f aca="false">IF(ISERR(AVERAGE(T7:U7)),"-",AVERAGE(T7:U7))</f>
        <v>16.585</v>
      </c>
      <c r="AD7" s="23" t="n">
        <f aca="false">IF(SUM(V7:AC7)=0,"-",SUM(V7:AC7))</f>
        <v>63.75</v>
      </c>
      <c r="AE7" s="69" t="n">
        <f aca="false">IF(AD7&lt;$AG$3+$AG$5,16,IF(AD7&lt;$AG$3+2*$AG$5,12,IF(AD7&lt;$AG$3+3*$AG$5,9,IF(AD7&lt;$AG$3+4*$AG$5,6,IF(AD7&lt;$AG$3+5*$AG$5,4,IF(AD7&lt;$AG$3+6*$AG$5,2,1))))))</f>
        <v>6</v>
      </c>
      <c r="AF7" s="1"/>
    </row>
    <row r="8" customFormat="false" ht="12.75" hidden="false" customHeight="false" outlineLevel="0" collapsed="false">
      <c r="A8" s="10" t="n">
        <v>6</v>
      </c>
      <c r="B8" s="10" t="s">
        <v>253</v>
      </c>
      <c r="C8" s="10" t="s">
        <v>306</v>
      </c>
      <c r="D8" s="10" t="n">
        <v>6</v>
      </c>
      <c r="E8" s="1" t="str">
        <f aca="false">IF(D8="","",VLOOKUP(D8,Oddíly!$A$1:$B$33,2,0))</f>
        <v>6. PTO Nibowaka</v>
      </c>
      <c r="F8" s="17" t="n">
        <v>7.09</v>
      </c>
      <c r="G8" s="18" t="n">
        <v>6.97</v>
      </c>
      <c r="H8" s="19" t="n">
        <v>7.81</v>
      </c>
      <c r="I8" s="19" t="n">
        <v>7.1</v>
      </c>
      <c r="J8" s="17" t="n">
        <v>6.41</v>
      </c>
      <c r="K8" s="18" t="n">
        <v>6.68</v>
      </c>
      <c r="L8" s="19" t="n">
        <v>6.46</v>
      </c>
      <c r="M8" s="19" t="n">
        <v>6.4</v>
      </c>
      <c r="N8" s="17" t="n">
        <v>12.5</v>
      </c>
      <c r="O8" s="18" t="n">
        <v>12.57</v>
      </c>
      <c r="P8" s="19" t="n">
        <v>6.96</v>
      </c>
      <c r="Q8" s="19" t="n">
        <v>6.9</v>
      </c>
      <c r="R8" s="17" t="n">
        <v>7</v>
      </c>
      <c r="S8" s="18" t="n">
        <v>7.22</v>
      </c>
      <c r="T8" s="19" t="n">
        <v>13.69</v>
      </c>
      <c r="U8" s="66" t="n">
        <v>13.79</v>
      </c>
      <c r="V8" s="20" t="n">
        <f aca="false">IF(ISERR(AVERAGE(F8:G8)),"-",AVERAGE(F8:G8))</f>
        <v>7.03</v>
      </c>
      <c r="W8" s="22" t="n">
        <f aca="false">IF(ISERR(AVERAGE(H8:I8)),"-",AVERAGE(H8:I8))</f>
        <v>7.455</v>
      </c>
      <c r="X8" s="22" t="n">
        <f aca="false">IF(ISERR(AVERAGE(J8:K8)),"-",AVERAGE(J8:K8))</f>
        <v>6.545</v>
      </c>
      <c r="Y8" s="22" t="n">
        <f aca="false">IF(ISERR(AVERAGE(L8:M8)),"-",AVERAGE(L8:M8))</f>
        <v>6.43</v>
      </c>
      <c r="Z8" s="22" t="n">
        <f aca="false">IF(ISERR(AVERAGE(N8:O8)),"-",AVERAGE(N8:O8))</f>
        <v>12.535</v>
      </c>
      <c r="AA8" s="22" t="n">
        <f aca="false">IF(ISERR(AVERAGE(P8:Q8)),"-",AVERAGE(P8:Q8))</f>
        <v>6.93</v>
      </c>
      <c r="AB8" s="22" t="n">
        <f aca="false">IF(ISERR(AVERAGE(R8:S8)),"-",AVERAGE(R8:S8))</f>
        <v>7.11</v>
      </c>
      <c r="AC8" s="22" t="n">
        <f aca="false">IF(ISERR(AVERAGE(T8:U8)),"-",AVERAGE(T8:U8))</f>
        <v>13.74</v>
      </c>
      <c r="AD8" s="23" t="n">
        <f aca="false">IF(SUM(V8:AC8)=0,"-",SUM(V8:AC8))</f>
        <v>67.775</v>
      </c>
      <c r="AE8" s="69" t="n">
        <f aca="false">IF(AD8&lt;$AG$3+$AG$5,16,IF(AD8&lt;$AG$3+2*$AG$5,12,IF(AD8&lt;$AG$3+3*$AG$5,9,IF(AD8&lt;$AG$3+4*$AG$5,6,IF(AD8&lt;$AG$3+5*$AG$5,4,IF(AD8&lt;$AG$3+6*$AG$5,2,1))))))</f>
        <v>4</v>
      </c>
      <c r="AF8" s="1"/>
    </row>
    <row r="9" customFormat="false" ht="12.75" hidden="false" customHeight="false" outlineLevel="0" collapsed="false">
      <c r="A9" s="10" t="n">
        <v>7</v>
      </c>
      <c r="B9" s="10" t="s">
        <v>312</v>
      </c>
      <c r="C9" s="10" t="s">
        <v>141</v>
      </c>
      <c r="D9" s="10" t="n">
        <v>2</v>
      </c>
      <c r="E9" s="1" t="str">
        <f aca="false">IF(D9="","",VLOOKUP(D9,Oddíly!$A$1:$B$33,2,0))</f>
        <v>2. PTO Poutníci</v>
      </c>
      <c r="F9" s="17" t="n">
        <v>6.16</v>
      </c>
      <c r="G9" s="18" t="n">
        <v>5.81</v>
      </c>
      <c r="H9" s="19" t="n">
        <v>6.12</v>
      </c>
      <c r="I9" s="19" t="n">
        <v>6.25</v>
      </c>
      <c r="J9" s="17" t="n">
        <v>3.33</v>
      </c>
      <c r="K9" s="18" t="n">
        <v>3.47</v>
      </c>
      <c r="L9" s="19" t="n">
        <v>8.66</v>
      </c>
      <c r="M9" s="19" t="n">
        <v>8.38</v>
      </c>
      <c r="N9" s="17" t="n">
        <v>24.31</v>
      </c>
      <c r="O9" s="18" t="n">
        <v>24.29</v>
      </c>
      <c r="P9" s="19" t="n">
        <v>16.5</v>
      </c>
      <c r="Q9" s="19" t="n">
        <v>16.95</v>
      </c>
      <c r="R9" s="17" t="n">
        <v>6.16</v>
      </c>
      <c r="S9" s="18" t="n">
        <v>6.09</v>
      </c>
      <c r="T9" s="19" t="n">
        <v>7.86</v>
      </c>
      <c r="U9" s="66" t="n">
        <v>7.79</v>
      </c>
      <c r="V9" s="20" t="n">
        <f aca="false">IF(ISERR(AVERAGE(F9:G9)),"-",AVERAGE(F9:G9))</f>
        <v>5.985</v>
      </c>
      <c r="W9" s="22" t="n">
        <f aca="false">IF(ISERR(AVERAGE(H9:I9)),"-",AVERAGE(H9:I9))</f>
        <v>6.185</v>
      </c>
      <c r="X9" s="22" t="n">
        <f aca="false">IF(ISERR(AVERAGE(J9:K9)),"-",AVERAGE(J9:K9))</f>
        <v>3.4</v>
      </c>
      <c r="Y9" s="22" t="n">
        <f aca="false">IF(ISERR(AVERAGE(L9:M9)),"-",AVERAGE(L9:M9))</f>
        <v>8.52</v>
      </c>
      <c r="Z9" s="22" t="n">
        <f aca="false">IF(ISERR(AVERAGE(N9:O9)),"-",AVERAGE(N9:O9))</f>
        <v>24.3</v>
      </c>
      <c r="AA9" s="22" t="n">
        <f aca="false">IF(ISERR(AVERAGE(P9:Q9)),"-",AVERAGE(P9:Q9))</f>
        <v>16.725</v>
      </c>
      <c r="AB9" s="22" t="n">
        <f aca="false">IF(ISERR(AVERAGE(R9:S9)),"-",AVERAGE(R9:S9))</f>
        <v>6.125</v>
      </c>
      <c r="AC9" s="22" t="n">
        <f aca="false">IF(ISERR(AVERAGE(T9:U9)),"-",AVERAGE(T9:U9))</f>
        <v>7.825</v>
      </c>
      <c r="AD9" s="23" t="n">
        <f aca="false">IF(SUM(V9:AC9)=0,"-",SUM(V9:AC9))</f>
        <v>79.065</v>
      </c>
      <c r="AE9" s="69" t="n">
        <f aca="false">IF(AD9&lt;$AG$3+$AG$5,16,IF(AD9&lt;$AG$3+2*$AG$5,12,IF(AD9&lt;$AG$3+3*$AG$5,9,IF(AD9&lt;$AG$3+4*$AG$5,6,IF(AD9&lt;$AG$3+5*$AG$5,4,IF(AD9&lt;$AG$3+6*$AG$5,2,1))))))</f>
        <v>1</v>
      </c>
      <c r="AF9" s="1"/>
    </row>
    <row r="10" customFormat="false" ht="12.75" hidden="false" customHeight="false" outlineLevel="0" collapsed="false">
      <c r="A10" s="10" t="n">
        <v>8</v>
      </c>
      <c r="B10" s="10" t="s">
        <v>313</v>
      </c>
      <c r="C10" s="10" t="s">
        <v>145</v>
      </c>
      <c r="D10" s="10" t="n">
        <v>64</v>
      </c>
      <c r="E10" s="1" t="str">
        <f aca="false">IF(D10="","",VLOOKUP(D10,Oddíly!$A$1:$B$33,2,0))</f>
        <v>64. PTO Lorien</v>
      </c>
      <c r="F10" s="17" t="n">
        <v>4.69</v>
      </c>
      <c r="G10" s="18" t="n">
        <v>4.64</v>
      </c>
      <c r="H10" s="19" t="n">
        <v>5.71</v>
      </c>
      <c r="I10" s="19" t="n">
        <v>5.78</v>
      </c>
      <c r="J10" s="17" t="n">
        <v>2.97</v>
      </c>
      <c r="K10" s="18" t="n">
        <v>2.87</v>
      </c>
      <c r="L10" s="19" t="n">
        <v>4.22</v>
      </c>
      <c r="M10" s="19" t="n">
        <v>4.1</v>
      </c>
      <c r="N10" s="17" t="n">
        <v>31.4</v>
      </c>
      <c r="O10" s="18" t="n">
        <v>31.33</v>
      </c>
      <c r="P10" s="19" t="n">
        <v>10.25</v>
      </c>
      <c r="Q10" s="19" t="n">
        <v>10.47</v>
      </c>
      <c r="R10" s="17" t="n">
        <v>11.65</v>
      </c>
      <c r="S10" s="18" t="n">
        <v>11.6</v>
      </c>
      <c r="T10" s="19" t="n">
        <v>13.9</v>
      </c>
      <c r="U10" s="66" t="n">
        <v>13.85</v>
      </c>
      <c r="V10" s="20" t="n">
        <f aca="false">IF(ISERR(AVERAGE(F10:G10)),"-",AVERAGE(F10:G10))</f>
        <v>4.665</v>
      </c>
      <c r="W10" s="22" t="n">
        <f aca="false">IF(ISERR(AVERAGE(H10:I10)),"-",AVERAGE(H10:I10))</f>
        <v>5.745</v>
      </c>
      <c r="X10" s="22" t="n">
        <f aca="false">IF(ISERR(AVERAGE(J10:K10)),"-",AVERAGE(J10:K10))</f>
        <v>2.92</v>
      </c>
      <c r="Y10" s="21" t="n">
        <f aca="false">IF(ISERR(AVERAGE(L10:M10)),"-",AVERAGE(L10:M10))</f>
        <v>4.16</v>
      </c>
      <c r="Z10" s="22" t="n">
        <f aca="false">IF(ISERR(AVERAGE(N10:O10)),"-",AVERAGE(N10:O10))</f>
        <v>31.365</v>
      </c>
      <c r="AA10" s="22" t="n">
        <f aca="false">IF(ISERR(AVERAGE(P10:Q10)),"-",AVERAGE(P10:Q10))</f>
        <v>10.36</v>
      </c>
      <c r="AB10" s="22" t="n">
        <f aca="false">IF(ISERR(AVERAGE(R10:S10)),"-",AVERAGE(R10:S10))</f>
        <v>11.625</v>
      </c>
      <c r="AC10" s="22" t="n">
        <f aca="false">IF(ISERR(AVERAGE(T10:U10)),"-",AVERAGE(T10:U10))</f>
        <v>13.875</v>
      </c>
      <c r="AD10" s="23" t="n">
        <f aca="false">IF(SUM(V10:AC10)=0,"-",SUM(V10:AC10))</f>
        <v>84.715</v>
      </c>
      <c r="AE10" s="69" t="n">
        <f aca="false">IF(AD10&lt;$AG$3+$AG$5,16,IF(AD10&lt;$AG$3+2*$AG$5,12,IF(AD10&lt;$AG$3+3*$AG$5,9,IF(AD10&lt;$AG$3+4*$AG$5,6,IF(AD10&lt;$AG$3+5*$AG$5,4,IF(AD10&lt;$AG$3+6*$AG$5,2,1))))))</f>
        <v>1</v>
      </c>
      <c r="AF10" s="1"/>
    </row>
    <row r="11" customFormat="false" ht="12.75" hidden="false" customHeight="false" outlineLevel="0" collapsed="false">
      <c r="A11" s="36" t="n">
        <v>9</v>
      </c>
      <c r="B11" s="36" t="s">
        <v>314</v>
      </c>
      <c r="C11" s="36" t="s">
        <v>315</v>
      </c>
      <c r="D11" s="36" t="n">
        <v>34</v>
      </c>
      <c r="E11" s="37" t="str">
        <f aca="false">IF(D11="","",VLOOKUP(D11,Oddíly!$A$1:$B$33,2,0))</f>
        <v>34. PTO Tulák</v>
      </c>
      <c r="F11" s="38" t="n">
        <v>4.97</v>
      </c>
      <c r="G11" s="39" t="n">
        <v>4.79</v>
      </c>
      <c r="H11" s="40" t="n">
        <v>4.81</v>
      </c>
      <c r="I11" s="40" t="n">
        <v>5.19</v>
      </c>
      <c r="J11" s="38" t="n">
        <v>5.28</v>
      </c>
      <c r="K11" s="39" t="n">
        <v>5.49</v>
      </c>
      <c r="L11" s="40" t="n">
        <v>6.66</v>
      </c>
      <c r="M11" s="40" t="n">
        <v>6.6</v>
      </c>
      <c r="N11" s="38" t="n">
        <v>11.66</v>
      </c>
      <c r="O11" s="39" t="n">
        <v>11.22</v>
      </c>
      <c r="P11" s="40" t="n">
        <v>7.43</v>
      </c>
      <c r="Q11" s="40" t="n">
        <v>6.9</v>
      </c>
      <c r="R11" s="38" t="n">
        <v>4.87</v>
      </c>
      <c r="S11" s="39" t="n">
        <v>4.59</v>
      </c>
      <c r="T11" s="40" t="s">
        <v>206</v>
      </c>
      <c r="U11" s="68"/>
      <c r="V11" s="41" t="n">
        <f aca="false">IF(ISERR(AVERAGE(F11:G11)),"-",AVERAGE(F11:G11))</f>
        <v>4.88</v>
      </c>
      <c r="W11" s="42" t="n">
        <f aca="false">IF(ISERR(AVERAGE(H11:I11)),"-",AVERAGE(H11:I11))</f>
        <v>5</v>
      </c>
      <c r="X11" s="42" t="n">
        <f aca="false">IF(ISERR(AVERAGE(J11:K11)),"-",AVERAGE(J11:K11))</f>
        <v>5.385</v>
      </c>
      <c r="Y11" s="42" t="n">
        <f aca="false">IF(ISERR(AVERAGE(L11:M11)),"-",AVERAGE(L11:M11))</f>
        <v>6.63</v>
      </c>
      <c r="Z11" s="42" t="n">
        <f aca="false">IF(ISERR(AVERAGE(N11:O11)),"-",AVERAGE(N11:O11))</f>
        <v>11.44</v>
      </c>
      <c r="AA11" s="42" t="n">
        <f aca="false">IF(ISERR(AVERAGE(P11:Q11)),"-",AVERAGE(P11:Q11))</f>
        <v>7.165</v>
      </c>
      <c r="AB11" s="42" t="n">
        <f aca="false">IF(ISERR(AVERAGE(R11:S11)),"-",AVERAGE(R11:S11))</f>
        <v>4.73</v>
      </c>
      <c r="AC11" s="42" t="str">
        <f aca="false">IF(ISERR(AVERAGE(T11:U11)),"-",AVERAGE(T11:U11))</f>
        <v>-</v>
      </c>
      <c r="AD11" s="43" t="n">
        <f aca="false">IF(SUM(V11:AC11)=0,"-",SUM(V11:AC11))</f>
        <v>45.23</v>
      </c>
      <c r="AE11" s="70" t="n">
        <v>0</v>
      </c>
      <c r="AF11" s="1"/>
    </row>
    <row r="12" customFormat="false" ht="12.75" hidden="false" customHeight="false" outlineLevel="0" collapsed="false">
      <c r="A12" s="36" t="n">
        <v>10</v>
      </c>
      <c r="B12" s="36" t="s">
        <v>316</v>
      </c>
      <c r="C12" s="36" t="s">
        <v>317</v>
      </c>
      <c r="D12" s="36" t="n">
        <v>48</v>
      </c>
      <c r="E12" s="37" t="str">
        <f aca="false">IF(D12="","",VLOOKUP(D12,Oddíly!$A$1:$B$33,2,0))</f>
        <v>48. PTO Stezka</v>
      </c>
      <c r="F12" s="38" t="n">
        <v>4.97</v>
      </c>
      <c r="G12" s="39" t="n">
        <v>5</v>
      </c>
      <c r="H12" s="40" t="n">
        <v>3.66</v>
      </c>
      <c r="I12" s="40" t="n">
        <v>3.98</v>
      </c>
      <c r="J12" s="38" t="n">
        <v>3.84</v>
      </c>
      <c r="K12" s="39" t="n">
        <v>3.73</v>
      </c>
      <c r="L12" s="40" t="n">
        <v>6.09</v>
      </c>
      <c r="M12" s="40" t="n">
        <v>5.92</v>
      </c>
      <c r="N12" s="38" t="n">
        <v>17.59</v>
      </c>
      <c r="O12" s="39" t="n">
        <v>16.94</v>
      </c>
      <c r="P12" s="40" t="n">
        <v>6.22</v>
      </c>
      <c r="Q12" s="40" t="n">
        <v>6.22</v>
      </c>
      <c r="R12" s="38" t="n">
        <v>3.91</v>
      </c>
      <c r="S12" s="39" t="n">
        <v>3.78</v>
      </c>
      <c r="T12" s="40" t="s">
        <v>206</v>
      </c>
      <c r="U12" s="68"/>
      <c r="V12" s="41" t="n">
        <f aca="false">IF(ISERR(AVERAGE(F12:G12)),"-",AVERAGE(F12:G12))</f>
        <v>4.985</v>
      </c>
      <c r="W12" s="42" t="n">
        <f aca="false">IF(ISERR(AVERAGE(H12:I12)),"-",AVERAGE(H12:I12))</f>
        <v>3.82</v>
      </c>
      <c r="X12" s="42" t="n">
        <f aca="false">IF(ISERR(AVERAGE(J12:K12)),"-",AVERAGE(J12:K12))</f>
        <v>3.785</v>
      </c>
      <c r="Y12" s="42" t="n">
        <f aca="false">IF(ISERR(AVERAGE(L12:M12)),"-",AVERAGE(L12:M12))</f>
        <v>6.005</v>
      </c>
      <c r="Z12" s="42" t="n">
        <f aca="false">IF(ISERR(AVERAGE(N12:O12)),"-",AVERAGE(N12:O12))</f>
        <v>17.265</v>
      </c>
      <c r="AA12" s="42" t="n">
        <f aca="false">IF(ISERR(AVERAGE(P12:Q12)),"-",AVERAGE(P12:Q12))</f>
        <v>6.22</v>
      </c>
      <c r="AB12" s="42" t="n">
        <f aca="false">IF(ISERR(AVERAGE(R12:S12)),"-",AVERAGE(R12:S12))</f>
        <v>3.845</v>
      </c>
      <c r="AC12" s="42" t="str">
        <f aca="false">IF(ISERR(AVERAGE(T12:U12)),"-",AVERAGE(T12:U12))</f>
        <v>-</v>
      </c>
      <c r="AD12" s="43" t="n">
        <f aca="false">IF(SUM(V12:AC12)=0,"-",SUM(V12:AC12))</f>
        <v>45.925</v>
      </c>
      <c r="AE12" s="44" t="n">
        <v>0</v>
      </c>
      <c r="AF12" s="1"/>
    </row>
    <row r="13" customFormat="false" ht="12.75" hidden="false" customHeight="false" outlineLevel="0" collapsed="false">
      <c r="A13" s="36" t="n">
        <v>11</v>
      </c>
      <c r="B13" s="36" t="s">
        <v>318</v>
      </c>
      <c r="C13" s="36" t="s">
        <v>319</v>
      </c>
      <c r="D13" s="36" t="n">
        <v>21</v>
      </c>
      <c r="E13" s="37" t="str">
        <f aca="false">IF(D13="","",VLOOKUP(D13,Oddíly!$A$1:$B$33,2,0))</f>
        <v>21. PTO Hády</v>
      </c>
      <c r="F13" s="38" t="n">
        <v>4.22</v>
      </c>
      <c r="G13" s="39" t="n">
        <v>4.34</v>
      </c>
      <c r="H13" s="40" t="n">
        <v>3.37</v>
      </c>
      <c r="I13" s="40" t="n">
        <v>3.27</v>
      </c>
      <c r="J13" s="38" t="n">
        <v>2.4</v>
      </c>
      <c r="K13" s="39" t="n">
        <v>2.58</v>
      </c>
      <c r="L13" s="40" t="n">
        <v>4.94</v>
      </c>
      <c r="M13" s="40" t="n">
        <v>4.72</v>
      </c>
      <c r="N13" s="38" t="n">
        <v>22.12</v>
      </c>
      <c r="O13" s="39" t="n">
        <v>22.1</v>
      </c>
      <c r="P13" s="40" t="n">
        <v>4.3</v>
      </c>
      <c r="Q13" s="40" t="n">
        <v>4.6</v>
      </c>
      <c r="R13" s="38" t="n">
        <v>4.72</v>
      </c>
      <c r="S13" s="39" t="n">
        <v>4.63</v>
      </c>
      <c r="T13" s="40" t="s">
        <v>206</v>
      </c>
      <c r="U13" s="68"/>
      <c r="V13" s="41" t="n">
        <f aca="false">IF(ISERR(AVERAGE(F13:G13)),"-",AVERAGE(F13:G13))</f>
        <v>4.28</v>
      </c>
      <c r="W13" s="21" t="n">
        <f aca="false">IF(ISERR(AVERAGE(H13:I13)),"-",AVERAGE(H13:I13))</f>
        <v>3.32</v>
      </c>
      <c r="X13" s="42" t="n">
        <f aca="false">IF(ISERR(AVERAGE(J13:K13)),"-",AVERAGE(J13:K13))</f>
        <v>2.49</v>
      </c>
      <c r="Y13" s="42" t="n">
        <f aca="false">IF(ISERR(AVERAGE(L13:M13)),"-",AVERAGE(L13:M13))</f>
        <v>4.83</v>
      </c>
      <c r="Z13" s="42" t="n">
        <f aca="false">IF(ISERR(AVERAGE(N13:O13)),"-",AVERAGE(N13:O13))</f>
        <v>22.11</v>
      </c>
      <c r="AA13" s="42" t="n">
        <f aca="false">IF(ISERR(AVERAGE(P13:Q13)),"-",AVERAGE(P13:Q13))</f>
        <v>4.45</v>
      </c>
      <c r="AB13" s="42" t="n">
        <f aca="false">IF(ISERR(AVERAGE(R13:S13)),"-",AVERAGE(R13:S13))</f>
        <v>4.675</v>
      </c>
      <c r="AC13" s="42" t="str">
        <f aca="false">IF(ISERR(AVERAGE(T13:U13)),"-",AVERAGE(T13:U13))</f>
        <v>-</v>
      </c>
      <c r="AD13" s="43" t="n">
        <f aca="false">IF(SUM(V13:AC13)=0,"-",SUM(V13:AC13))</f>
        <v>46.155</v>
      </c>
      <c r="AE13" s="70" t="n">
        <v>0</v>
      </c>
      <c r="AF13" s="1"/>
    </row>
    <row r="14" customFormat="false" ht="12.75" hidden="false" customHeight="false" outlineLevel="0" collapsed="false">
      <c r="A14" s="36" t="n">
        <v>12</v>
      </c>
      <c r="B14" s="36" t="s">
        <v>320</v>
      </c>
      <c r="C14" s="36" t="s">
        <v>251</v>
      </c>
      <c r="D14" s="36" t="n">
        <v>10</v>
      </c>
      <c r="E14" s="37" t="str">
        <f aca="false">IF(D14="","",VLOOKUP(D14,Oddíly!$A$1:$B$33,2,0))</f>
        <v>10. PTO Severka</v>
      </c>
      <c r="F14" s="38" t="n">
        <v>5.19</v>
      </c>
      <c r="G14" s="39" t="n">
        <v>5.25</v>
      </c>
      <c r="H14" s="40" t="n">
        <v>4.47</v>
      </c>
      <c r="I14" s="40" t="n">
        <v>4.4</v>
      </c>
      <c r="J14" s="38" t="n">
        <v>3.33</v>
      </c>
      <c r="K14" s="39" t="n">
        <v>2.9</v>
      </c>
      <c r="L14" s="40" t="n">
        <v>8.82</v>
      </c>
      <c r="M14" s="40" t="n">
        <v>8.85</v>
      </c>
      <c r="N14" s="38" t="n">
        <v>18.19</v>
      </c>
      <c r="O14" s="39" t="n">
        <v>19.23</v>
      </c>
      <c r="P14" s="40" t="n">
        <v>6.73</v>
      </c>
      <c r="Q14" s="40" t="n">
        <v>6.75</v>
      </c>
      <c r="R14" s="38" t="n">
        <v>4.75</v>
      </c>
      <c r="S14" s="39" t="n">
        <v>5.05</v>
      </c>
      <c r="T14" s="40" t="s">
        <v>206</v>
      </c>
      <c r="U14" s="68"/>
      <c r="V14" s="41" t="n">
        <f aca="false">IF(ISERR(AVERAGE(F14:G14)),"-",AVERAGE(F14:G14))</f>
        <v>5.22</v>
      </c>
      <c r="W14" s="42" t="n">
        <f aca="false">IF(ISERR(AVERAGE(H14:I14)),"-",AVERAGE(H14:I14))</f>
        <v>4.435</v>
      </c>
      <c r="X14" s="42" t="n">
        <f aca="false">IF(ISERR(AVERAGE(J14:K14)),"-",AVERAGE(J14:K14))</f>
        <v>3.115</v>
      </c>
      <c r="Y14" s="42" t="n">
        <f aca="false">IF(ISERR(AVERAGE(L14:M14)),"-",AVERAGE(L14:M14))</f>
        <v>8.835</v>
      </c>
      <c r="Z14" s="42" t="n">
        <f aca="false">IF(ISERR(AVERAGE(N14:O14)),"-",AVERAGE(N14:O14))</f>
        <v>18.71</v>
      </c>
      <c r="AA14" s="42" t="n">
        <f aca="false">IF(ISERR(AVERAGE(P14:Q14)),"-",AVERAGE(P14:Q14))</f>
        <v>6.74</v>
      </c>
      <c r="AB14" s="42" t="n">
        <f aca="false">IF(ISERR(AVERAGE(R14:S14)),"-",AVERAGE(R14:S14))</f>
        <v>4.9</v>
      </c>
      <c r="AC14" s="42" t="str">
        <f aca="false">IF(ISERR(AVERAGE(T14:U14)),"-",AVERAGE(T14:U14))</f>
        <v>-</v>
      </c>
      <c r="AD14" s="43" t="n">
        <f aca="false">IF(SUM(V14:AC14)=0,"-",SUM(V14:AC14))</f>
        <v>51.955</v>
      </c>
      <c r="AE14" s="70" t="n">
        <v>0</v>
      </c>
      <c r="AF14" s="1"/>
    </row>
    <row r="15" customFormat="false" ht="12.75" hidden="false" customHeight="false" outlineLevel="0" collapsed="false">
      <c r="A15" s="36" t="n">
        <v>13</v>
      </c>
      <c r="B15" s="36" t="s">
        <v>197</v>
      </c>
      <c r="C15" s="36" t="s">
        <v>321</v>
      </c>
      <c r="D15" s="36" t="n">
        <v>21</v>
      </c>
      <c r="E15" s="37" t="str">
        <f aca="false">IF(D15="","",VLOOKUP(D15,Oddíly!$A$1:$B$33,2,0))</f>
        <v>21. PTO Hády</v>
      </c>
      <c r="F15" s="38" t="n">
        <v>5.25</v>
      </c>
      <c r="G15" s="39" t="n">
        <v>5.25</v>
      </c>
      <c r="H15" s="40" t="n">
        <v>4.52</v>
      </c>
      <c r="I15" s="40" t="n">
        <v>4.27</v>
      </c>
      <c r="J15" s="38" t="n">
        <v>3.15</v>
      </c>
      <c r="K15" s="39" t="n">
        <v>3.36</v>
      </c>
      <c r="L15" s="40" t="n">
        <v>9</v>
      </c>
      <c r="M15" s="40" t="n">
        <v>9.05</v>
      </c>
      <c r="N15" s="38" t="s">
        <v>206</v>
      </c>
      <c r="O15" s="39"/>
      <c r="P15" s="40" t="n">
        <v>8</v>
      </c>
      <c r="Q15" s="40" t="n">
        <v>8.03</v>
      </c>
      <c r="R15" s="38" t="n">
        <v>5.94</v>
      </c>
      <c r="S15" s="39" t="n">
        <v>5.8</v>
      </c>
      <c r="T15" s="40" t="n">
        <v>17.28</v>
      </c>
      <c r="U15" s="68"/>
      <c r="V15" s="41" t="n">
        <f aca="false">IF(ISERR(AVERAGE(F15:G15)),"-",AVERAGE(F15:G15))</f>
        <v>5.25</v>
      </c>
      <c r="W15" s="42" t="n">
        <f aca="false">IF(ISERR(AVERAGE(H15:I15)),"-",AVERAGE(H15:I15))</f>
        <v>4.395</v>
      </c>
      <c r="X15" s="42" t="n">
        <f aca="false">IF(ISERR(AVERAGE(J15:K15)),"-",AVERAGE(J15:K15))</f>
        <v>3.255</v>
      </c>
      <c r="Y15" s="42" t="n">
        <f aca="false">IF(ISERR(AVERAGE(L15:M15)),"-",AVERAGE(L15:M15))</f>
        <v>9.025</v>
      </c>
      <c r="Z15" s="42" t="str">
        <f aca="false">IF(ISERR(AVERAGE(N15:O15)),"-",AVERAGE(N15:O15))</f>
        <v>-</v>
      </c>
      <c r="AA15" s="42" t="n">
        <f aca="false">IF(ISERR(AVERAGE(P15:Q15)),"-",AVERAGE(P15:Q15))</f>
        <v>8.015</v>
      </c>
      <c r="AB15" s="42" t="n">
        <f aca="false">IF(ISERR(AVERAGE(R15:S15)),"-",AVERAGE(R15:S15))</f>
        <v>5.87</v>
      </c>
      <c r="AC15" s="42" t="n">
        <f aca="false">IF(ISERR(AVERAGE(T15:U15)),"-",AVERAGE(T15:U15))</f>
        <v>17.28</v>
      </c>
      <c r="AD15" s="43" t="n">
        <f aca="false">IF(SUM(V15:AC15)=0,"-",SUM(V15:AC15))</f>
        <v>53.09</v>
      </c>
      <c r="AE15" s="70" t="n">
        <v>0</v>
      </c>
      <c r="AF15" s="1"/>
    </row>
    <row r="16" customFormat="false" ht="12.75" hidden="false" customHeight="false" outlineLevel="0" collapsed="false">
      <c r="A16" s="36" t="n">
        <v>14</v>
      </c>
      <c r="B16" s="36" t="s">
        <v>322</v>
      </c>
      <c r="C16" s="36" t="s">
        <v>323</v>
      </c>
      <c r="D16" s="36" t="n">
        <v>17</v>
      </c>
      <c r="E16" s="37" t="str">
        <f aca="false">IF(D16="","",VLOOKUP(D16,Oddíly!$A$1:$B$33,2,0))</f>
        <v>17. PTO Vlci</v>
      </c>
      <c r="F16" s="63" t="n">
        <v>5.09</v>
      </c>
      <c r="G16" s="62" t="n">
        <v>5.37</v>
      </c>
      <c r="H16" s="71" t="n">
        <v>4.6</v>
      </c>
      <c r="I16" s="71" t="n">
        <v>4.87</v>
      </c>
      <c r="J16" s="63" t="n">
        <v>5.5</v>
      </c>
      <c r="K16" s="62" t="n">
        <v>5.58</v>
      </c>
      <c r="L16" s="71" t="n">
        <v>7.31</v>
      </c>
      <c r="M16" s="71" t="n">
        <v>7.4</v>
      </c>
      <c r="N16" s="63" t="s">
        <v>206</v>
      </c>
      <c r="O16" s="62"/>
      <c r="P16" s="71" t="n">
        <v>9.44</v>
      </c>
      <c r="Q16" s="71" t="n">
        <v>9.6</v>
      </c>
      <c r="R16" s="63" t="n">
        <v>9.41</v>
      </c>
      <c r="S16" s="62" t="n">
        <v>9.35</v>
      </c>
      <c r="T16" s="71" t="n">
        <v>30.1</v>
      </c>
      <c r="U16" s="72" t="n">
        <v>30.16</v>
      </c>
      <c r="V16" s="41" t="n">
        <f aca="false">IF(ISERR(AVERAGE(F16:G16)),"-",AVERAGE(F16:G16))</f>
        <v>5.23</v>
      </c>
      <c r="W16" s="42" t="n">
        <f aca="false">IF(ISERR(AVERAGE(H16:I16)),"-",AVERAGE(H16:I16))</f>
        <v>4.735</v>
      </c>
      <c r="X16" s="42" t="n">
        <f aca="false">IF(ISERR(AVERAGE(J16:K16)),"-",AVERAGE(J16:K16))</f>
        <v>5.54</v>
      </c>
      <c r="Y16" s="42" t="n">
        <f aca="false">IF(ISERR(AVERAGE(L16:M16)),"-",AVERAGE(L16:M16))</f>
        <v>7.355</v>
      </c>
      <c r="Z16" s="42" t="str">
        <f aca="false">IF(ISERR(AVERAGE(N16:O16)),"-",AVERAGE(N16:O16))</f>
        <v>-</v>
      </c>
      <c r="AA16" s="42" t="n">
        <f aca="false">IF(ISERR(AVERAGE(P16:Q16)),"-",AVERAGE(P16:Q16))</f>
        <v>9.52</v>
      </c>
      <c r="AB16" s="42" t="n">
        <f aca="false">IF(ISERR(AVERAGE(R16:S16)),"-",AVERAGE(R16:S16))</f>
        <v>9.38</v>
      </c>
      <c r="AC16" s="42" t="n">
        <f aca="false">IF(ISERR(AVERAGE(T16:U16)),"-",AVERAGE(T16:U16))</f>
        <v>30.13</v>
      </c>
      <c r="AD16" s="43" t="n">
        <f aca="false">IF(SUM(V16:AC16)=0,"-",SUM(V16:AC16))</f>
        <v>71.89</v>
      </c>
      <c r="AE16" s="70" t="n">
        <v>0</v>
      </c>
      <c r="AF16" s="1"/>
    </row>
    <row r="17" customFormat="false" ht="12.75" hidden="false" customHeight="false" outlineLevel="0" collapsed="false">
      <c r="A17" s="36" t="n">
        <v>15</v>
      </c>
      <c r="B17" s="36" t="s">
        <v>324</v>
      </c>
      <c r="C17" s="36" t="s">
        <v>325</v>
      </c>
      <c r="D17" s="36" t="n">
        <v>172</v>
      </c>
      <c r="E17" s="37" t="str">
        <f aca="false">IF(D17="","",VLOOKUP(D17,Oddíly!$A$1:$B$33,2,0))</f>
        <v>172. PTO Pegas</v>
      </c>
      <c r="F17" s="38" t="n">
        <v>8.09</v>
      </c>
      <c r="G17" s="39" t="n">
        <v>8.18</v>
      </c>
      <c r="H17" s="40" t="n">
        <v>5.41</v>
      </c>
      <c r="I17" s="40" t="n">
        <v>5.3</v>
      </c>
      <c r="J17" s="38" t="n">
        <v>3.75</v>
      </c>
      <c r="K17" s="39" t="n">
        <v>3.97</v>
      </c>
      <c r="L17" s="40" t="n">
        <v>6.97</v>
      </c>
      <c r="M17" s="40" t="n">
        <v>7.2</v>
      </c>
      <c r="N17" s="38" t="n">
        <v>33.62</v>
      </c>
      <c r="O17" s="39" t="n">
        <v>33.44</v>
      </c>
      <c r="P17" s="40" t="n">
        <v>14</v>
      </c>
      <c r="Q17" s="40" t="n">
        <v>14.32</v>
      </c>
      <c r="R17" s="38" t="n">
        <v>6.9</v>
      </c>
      <c r="S17" s="39" t="n">
        <v>7</v>
      </c>
      <c r="T17" s="40" t="s">
        <v>206</v>
      </c>
      <c r="U17" s="68"/>
      <c r="V17" s="41" t="n">
        <f aca="false">IF(ISERR(AVERAGE(F17:G17)),"-",AVERAGE(F17:G17))</f>
        <v>8.135</v>
      </c>
      <c r="W17" s="42" t="n">
        <f aca="false">IF(ISERR(AVERAGE(H17:I17)),"-",AVERAGE(H17:I17))</f>
        <v>5.355</v>
      </c>
      <c r="X17" s="42" t="n">
        <f aca="false">IF(ISERR(AVERAGE(J17:K17)),"-",AVERAGE(J17:K17))</f>
        <v>3.86</v>
      </c>
      <c r="Y17" s="42" t="n">
        <f aca="false">IF(ISERR(AVERAGE(L17:M17)),"-",AVERAGE(L17:M17))</f>
        <v>7.085</v>
      </c>
      <c r="Z17" s="42" t="n">
        <f aca="false">IF(ISERR(AVERAGE(N17:O17)),"-",AVERAGE(N17:O17))</f>
        <v>33.53</v>
      </c>
      <c r="AA17" s="42" t="n">
        <f aca="false">IF(ISERR(AVERAGE(P17:Q17)),"-",AVERAGE(P17:Q17))</f>
        <v>14.16</v>
      </c>
      <c r="AB17" s="42" t="n">
        <f aca="false">IF(ISERR(AVERAGE(R17:S17)),"-",AVERAGE(R17:S17))</f>
        <v>6.95</v>
      </c>
      <c r="AC17" s="42" t="str">
        <f aca="false">IF(ISERR(AVERAGE(T17:U17)),"-",AVERAGE(T17:U17))</f>
        <v>-</v>
      </c>
      <c r="AD17" s="43" t="n">
        <f aca="false">IF(SUM(V17:AC17)=0,"-",SUM(V17:AC17))</f>
        <v>79.075</v>
      </c>
      <c r="AE17" s="70" t="n">
        <v>0</v>
      </c>
      <c r="AF17" s="1"/>
    </row>
    <row r="18" customFormat="false" ht="12.75" hidden="false" customHeight="false" outlineLevel="0" collapsed="false">
      <c r="A18" s="36" t="n">
        <v>16</v>
      </c>
      <c r="B18" s="36" t="s">
        <v>326</v>
      </c>
      <c r="C18" s="36" t="s">
        <v>327</v>
      </c>
      <c r="D18" s="36" t="n">
        <v>48</v>
      </c>
      <c r="E18" s="37" t="str">
        <f aca="false">IF(D18="","",VLOOKUP(D18,Oddíly!$A$1:$B$33,2,0))</f>
        <v>48. PTO Stezka</v>
      </c>
      <c r="F18" s="38" t="n">
        <v>4.81</v>
      </c>
      <c r="G18" s="39" t="n">
        <v>4.72</v>
      </c>
      <c r="H18" s="40" t="n">
        <v>5.1</v>
      </c>
      <c r="I18" s="40" t="n">
        <v>5.14</v>
      </c>
      <c r="J18" s="38" t="n">
        <v>7.64</v>
      </c>
      <c r="K18" s="39" t="n">
        <v>7.71</v>
      </c>
      <c r="L18" s="40" t="n">
        <v>8.6</v>
      </c>
      <c r="M18" s="40" t="n">
        <v>8.28</v>
      </c>
      <c r="N18" s="38" t="s">
        <v>206</v>
      </c>
      <c r="O18" s="39" t="s">
        <v>206</v>
      </c>
      <c r="P18" s="40" t="n">
        <v>8.31</v>
      </c>
      <c r="Q18" s="40" t="n">
        <v>8.6</v>
      </c>
      <c r="R18" s="38" t="n">
        <v>5.44</v>
      </c>
      <c r="S18" s="39" t="n">
        <v>5.84</v>
      </c>
      <c r="T18" s="40" t="s">
        <v>206</v>
      </c>
      <c r="U18" s="68"/>
      <c r="V18" s="41" t="n">
        <f aca="false">IF(ISERR(AVERAGE(F18:G18)),"-",AVERAGE(F18:G18))</f>
        <v>4.765</v>
      </c>
      <c r="W18" s="42" t="n">
        <f aca="false">IF(ISERR(AVERAGE(H18:I18)),"-",AVERAGE(H18:I18))</f>
        <v>5.12</v>
      </c>
      <c r="X18" s="42" t="n">
        <f aca="false">IF(ISERR(AVERAGE(J18:K18)),"-",AVERAGE(J18:K18))</f>
        <v>7.675</v>
      </c>
      <c r="Y18" s="42" t="n">
        <f aca="false">IF(ISERR(AVERAGE(L18:M18)),"-",AVERAGE(L18:M18))</f>
        <v>8.44</v>
      </c>
      <c r="Z18" s="42" t="str">
        <f aca="false">IF(ISERR(AVERAGE(N18:O18)),"-",AVERAGE(N18:O18))</f>
        <v>-</v>
      </c>
      <c r="AA18" s="42" t="n">
        <f aca="false">IF(ISERR(AVERAGE(P18:Q18)),"-",AVERAGE(P18:Q18))</f>
        <v>8.455</v>
      </c>
      <c r="AB18" s="42" t="n">
        <f aca="false">IF(ISERR(AVERAGE(R18:S18)),"-",AVERAGE(R18:S18))</f>
        <v>5.64</v>
      </c>
      <c r="AC18" s="42" t="str">
        <f aca="false">IF(ISERR(AVERAGE(T18:U18)),"-",AVERAGE(T18:U18))</f>
        <v>-</v>
      </c>
      <c r="AD18" s="43" t="n">
        <f aca="false">IF(SUM(V18:AC18)=0,"-",SUM(V18:AC18))</f>
        <v>40.095</v>
      </c>
      <c r="AE18" s="70" t="n">
        <v>0</v>
      </c>
      <c r="AF18" s="1"/>
    </row>
    <row r="19" customFormat="false" ht="12.75" hidden="false" customHeight="false" outlineLevel="0" collapsed="false">
      <c r="A19" s="36" t="n">
        <v>17</v>
      </c>
      <c r="B19" s="36" t="s">
        <v>328</v>
      </c>
      <c r="C19" s="36" t="s">
        <v>329</v>
      </c>
      <c r="D19" s="36" t="n">
        <v>2</v>
      </c>
      <c r="E19" s="37" t="str">
        <f aca="false">IF(D19="","",VLOOKUP(D19,Oddíly!$A$1:$B$33,2,0))</f>
        <v>2. PTO Poutníci</v>
      </c>
      <c r="F19" s="38" t="n">
        <v>9.06</v>
      </c>
      <c r="G19" s="39" t="n">
        <v>8.98</v>
      </c>
      <c r="H19" s="40" t="n">
        <v>7.61</v>
      </c>
      <c r="I19" s="40" t="n">
        <v>7.4</v>
      </c>
      <c r="J19" s="38" t="n">
        <v>19.16</v>
      </c>
      <c r="K19" s="39" t="n">
        <v>19.01</v>
      </c>
      <c r="L19" s="40" t="n">
        <v>9.43</v>
      </c>
      <c r="M19" s="40" t="n">
        <v>9.5</v>
      </c>
      <c r="N19" s="38" t="n">
        <v>21.6</v>
      </c>
      <c r="O19" s="39" t="n">
        <v>21.79</v>
      </c>
      <c r="P19" s="40" t="s">
        <v>206</v>
      </c>
      <c r="Q19" s="40" t="s">
        <v>206</v>
      </c>
      <c r="R19" s="38" t="n">
        <v>8.28</v>
      </c>
      <c r="S19" s="39" t="n">
        <v>7.65</v>
      </c>
      <c r="T19" s="40" t="s">
        <v>206</v>
      </c>
      <c r="U19" s="68"/>
      <c r="V19" s="41" t="n">
        <f aca="false">IF(ISERR(AVERAGE(F19:G19)),"-",AVERAGE(F19:G19))</f>
        <v>9.02</v>
      </c>
      <c r="W19" s="42" t="n">
        <f aca="false">IF(ISERR(AVERAGE(H19:I19)),"-",AVERAGE(H19:I19))</f>
        <v>7.505</v>
      </c>
      <c r="X19" s="42" t="n">
        <f aca="false">IF(ISERR(AVERAGE(J19:K19)),"-",AVERAGE(J19:K19))</f>
        <v>19.085</v>
      </c>
      <c r="Y19" s="42" t="n">
        <f aca="false">IF(ISERR(AVERAGE(L19:M19)),"-",AVERAGE(L19:M19))</f>
        <v>9.465</v>
      </c>
      <c r="Z19" s="42" t="n">
        <f aca="false">IF(ISERR(AVERAGE(N19:O19)),"-",AVERAGE(N19:O19))</f>
        <v>21.695</v>
      </c>
      <c r="AA19" s="42" t="str">
        <f aca="false">IF(ISERR(AVERAGE(P19:Q19)),"-",AVERAGE(P19:Q19))</f>
        <v>-</v>
      </c>
      <c r="AB19" s="42" t="n">
        <f aca="false">IF(ISERR(AVERAGE(R19:S19)),"-",AVERAGE(R19:S19))</f>
        <v>7.965</v>
      </c>
      <c r="AC19" s="42" t="str">
        <f aca="false">IF(ISERR(AVERAGE(T19:U19)),"-",AVERAGE(T19:U19))</f>
        <v>-</v>
      </c>
      <c r="AD19" s="43" t="n">
        <f aca="false">IF(SUM(V19:AC19)=0,"-",SUM(V19:AC19))</f>
        <v>74.735</v>
      </c>
      <c r="AE19" s="70" t="n">
        <v>0</v>
      </c>
      <c r="AF19" s="1"/>
    </row>
    <row r="20" customFormat="false" ht="12.75" hidden="false" customHeight="false" outlineLevel="0" collapsed="false">
      <c r="AF20" s="1"/>
    </row>
    <row r="21" customFormat="false" ht="12.75" hidden="false" customHeight="false" outlineLevel="0" collapsed="false">
      <c r="A21" s="10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1"/>
    </row>
    <row r="22" customFormat="false" ht="12.75" hidden="false" customHeight="false" outlineLevel="0" collapsed="false">
      <c r="A22" s="10"/>
      <c r="B22" s="10"/>
      <c r="C22" s="10"/>
      <c r="D22" s="10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64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1"/>
    </row>
    <row r="23" customFormat="false" ht="12.75" hidden="false" customHeight="false" outlineLevel="0" collapsed="false">
      <c r="A23" s="10"/>
      <c r="B23" s="10"/>
      <c r="C23" s="10"/>
      <c r="D23" s="10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64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1"/>
    </row>
    <row r="24" customFormat="false" ht="12.75" hidden="false" customHeight="false" outlineLevel="0" collapsed="false">
      <c r="A24" s="10"/>
      <c r="B24" s="10"/>
      <c r="C24" s="10"/>
      <c r="D24" s="10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64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1"/>
    </row>
    <row r="25" customFormat="false" ht="12.75" hidden="false" customHeight="false" outlineLevel="0" collapsed="false">
      <c r="A25" s="10"/>
      <c r="B25" s="10"/>
      <c r="C25" s="10"/>
      <c r="D25" s="10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64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1"/>
    </row>
    <row r="26" customFormat="false" ht="12.75" hidden="false" customHeight="false" outlineLevel="0" collapsed="false">
      <c r="A26" s="10"/>
      <c r="B26" s="10"/>
      <c r="C26" s="10"/>
      <c r="D26" s="10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64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1"/>
    </row>
    <row r="27" customFormat="false" ht="12.75" hidden="false" customHeight="false" outlineLevel="0" collapsed="false">
      <c r="A27" s="10"/>
      <c r="B27" s="10"/>
      <c r="C27" s="10"/>
      <c r="D27" s="10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64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1"/>
    </row>
    <row r="28" customFormat="false" ht="12.75" hidden="false" customHeight="false" outlineLevel="0" collapsed="false">
      <c r="A28" s="10"/>
      <c r="B28" s="10"/>
      <c r="C28" s="10"/>
      <c r="D28" s="10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64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1"/>
    </row>
    <row r="29" customFormat="false" ht="12.75" hidden="false" customHeight="false" outlineLevel="0" collapsed="false">
      <c r="A29" s="10"/>
      <c r="B29" s="10"/>
      <c r="C29" s="10"/>
      <c r="D29" s="10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64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1"/>
    </row>
    <row r="30" customFormat="false" ht="12.75" hidden="false" customHeight="false" outlineLevel="0" collapsed="false">
      <c r="A30" s="10"/>
      <c r="B30" s="10"/>
      <c r="C30" s="10"/>
      <c r="D30" s="10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64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1"/>
    </row>
    <row r="31" customFormat="false" ht="12.75" hidden="false" customHeight="false" outlineLevel="0" collapsed="false">
      <c r="A31" s="10"/>
      <c r="B31" s="10"/>
      <c r="C31" s="10"/>
      <c r="D31" s="10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64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1"/>
    </row>
    <row r="32" customFormat="false" ht="12.75" hidden="false" customHeight="false" outlineLevel="0" collapsed="false">
      <c r="A32" s="10"/>
      <c r="B32" s="10"/>
      <c r="C32" s="10"/>
      <c r="D32" s="10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64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1"/>
    </row>
    <row r="33" customFormat="false" ht="12.75" hidden="false" customHeight="false" outlineLevel="0" collapsed="false">
      <c r="A33" s="10"/>
      <c r="B33" s="10"/>
      <c r="C33" s="10"/>
      <c r="D33" s="10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64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1"/>
    </row>
    <row r="34" customFormat="false" ht="12.75" hidden="false" customHeight="false" outlineLevel="0" collapsed="false">
      <c r="A34" s="10"/>
      <c r="B34" s="10"/>
      <c r="C34" s="10"/>
      <c r="D34" s="10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64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1"/>
    </row>
    <row r="35" customFormat="false" ht="12.75" hidden="false" customHeight="false" outlineLevel="0" collapsed="false">
      <c r="A35" s="10"/>
      <c r="B35" s="10"/>
      <c r="C35" s="10"/>
      <c r="D35" s="10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64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1"/>
    </row>
    <row r="36" customFormat="false" ht="12.75" hidden="false" customHeight="false" outlineLevel="0" collapsed="false">
      <c r="A36" s="10"/>
      <c r="B36" s="10"/>
      <c r="C36" s="10"/>
      <c r="D36" s="10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64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1"/>
    </row>
    <row r="37" customFormat="false" ht="12.75" hidden="false" customHeight="false" outlineLevel="0" collapsed="false">
      <c r="A37" s="10"/>
      <c r="B37" s="10"/>
      <c r="C37" s="10"/>
      <c r="D37" s="10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64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1"/>
    </row>
    <row r="38" customFormat="false" ht="12.75" hidden="false" customHeight="false" outlineLevel="0" collapsed="false">
      <c r="A38" s="10"/>
      <c r="B38" s="10"/>
      <c r="C38" s="10"/>
      <c r="D38" s="10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64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1"/>
    </row>
    <row r="39" customFormat="false" ht="12.75" hidden="false" customHeight="false" outlineLevel="0" collapsed="false">
      <c r="A39" s="10"/>
      <c r="B39" s="10"/>
      <c r="C39" s="10"/>
      <c r="D39" s="10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64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1"/>
    </row>
    <row r="40" customFormat="false" ht="12.75" hidden="false" customHeight="false" outlineLevel="0" collapsed="false">
      <c r="A40" s="10"/>
      <c r="B40" s="10"/>
      <c r="C40" s="10"/>
      <c r="D40" s="10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64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1"/>
    </row>
    <row r="41" customFormat="false" ht="12.75" hidden="false" customHeight="false" outlineLevel="0" collapsed="false">
      <c r="A41" s="10"/>
      <c r="B41" s="10"/>
      <c r="C41" s="10"/>
      <c r="D41" s="10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64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1"/>
    </row>
    <row r="42" customFormat="false" ht="12.75" hidden="false" customHeight="false" outlineLevel="0" collapsed="false">
      <c r="A42" s="10"/>
      <c r="B42" s="10"/>
      <c r="C42" s="10"/>
      <c r="D42" s="10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64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1"/>
    </row>
    <row r="43" customFormat="false" ht="12.75" hidden="false" customHeight="false" outlineLevel="0" collapsed="false">
      <c r="A43" s="10"/>
      <c r="B43" s="10"/>
      <c r="C43" s="10"/>
      <c r="D43" s="10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64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1"/>
    </row>
    <row r="44" customFormat="false" ht="12.75" hidden="false" customHeight="false" outlineLevel="0" collapsed="false">
      <c r="A44" s="10"/>
      <c r="B44" s="10"/>
      <c r="C44" s="10"/>
      <c r="D44" s="10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64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1"/>
    </row>
    <row r="45" customFormat="false" ht="12.75" hidden="false" customHeight="false" outlineLevel="0" collapsed="false">
      <c r="A45" s="10"/>
      <c r="B45" s="10"/>
      <c r="C45" s="10"/>
      <c r="D45" s="10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64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1"/>
    </row>
    <row r="46" customFormat="false" ht="12.75" hidden="false" customHeight="false" outlineLevel="0" collapsed="false">
      <c r="A46" s="10"/>
      <c r="B46" s="10"/>
      <c r="C46" s="10"/>
      <c r="D46" s="10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64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1"/>
    </row>
    <row r="47" customFormat="false" ht="12.75" hidden="false" customHeight="false" outlineLevel="0" collapsed="false">
      <c r="A47" s="10"/>
      <c r="B47" s="10"/>
      <c r="C47" s="10"/>
      <c r="D47" s="10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64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1"/>
    </row>
    <row r="48" customFormat="false" ht="12.75" hidden="false" customHeight="false" outlineLevel="0" collapsed="false">
      <c r="A48" s="10"/>
      <c r="B48" s="10"/>
      <c r="C48" s="10"/>
      <c r="D48" s="10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64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1"/>
    </row>
    <row r="49" customFormat="false" ht="12.75" hidden="false" customHeight="false" outlineLevel="0" collapsed="false">
      <c r="A49" s="10"/>
      <c r="B49" s="10"/>
      <c r="C49" s="10"/>
      <c r="D49" s="10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64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1"/>
    </row>
    <row r="50" customFormat="false" ht="12.75" hidden="false" customHeight="false" outlineLevel="0" collapsed="false">
      <c r="A50" s="10"/>
      <c r="B50" s="10"/>
      <c r="C50" s="10"/>
      <c r="D50" s="10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64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1"/>
    </row>
    <row r="51" customFormat="false" ht="12.75" hidden="false" customHeight="false" outlineLevel="0" collapsed="false">
      <c r="A51" s="10"/>
      <c r="B51" s="10"/>
      <c r="C51" s="10"/>
      <c r="D51" s="10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64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1"/>
    </row>
    <row r="52" customFormat="false" ht="12.75" hidden="false" customHeight="false" outlineLevel="0" collapsed="false">
      <c r="A52" s="10"/>
      <c r="B52" s="10"/>
      <c r="C52" s="10"/>
      <c r="D52" s="10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64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1"/>
    </row>
    <row r="53" customFormat="false" ht="12.75" hidden="false" customHeight="false" outlineLevel="0" collapsed="false">
      <c r="A53" s="10"/>
      <c r="B53" s="10"/>
      <c r="C53" s="10"/>
      <c r="D53" s="10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64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1"/>
    </row>
    <row r="54" customFormat="false" ht="12.75" hidden="false" customHeight="false" outlineLevel="0" collapsed="false">
      <c r="A54" s="10"/>
      <c r="B54" s="10"/>
      <c r="C54" s="10"/>
      <c r="D54" s="10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64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1"/>
    </row>
    <row r="55" customFormat="false" ht="12.75" hidden="false" customHeight="false" outlineLevel="0" collapsed="false">
      <c r="A55" s="10"/>
      <c r="B55" s="10"/>
      <c r="C55" s="10"/>
      <c r="D55" s="10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64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1"/>
    </row>
    <row r="56" customFormat="false" ht="12.75" hidden="false" customHeight="false" outlineLevel="0" collapsed="false">
      <c r="A56" s="10"/>
      <c r="B56" s="10"/>
      <c r="C56" s="10"/>
      <c r="D56" s="10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64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1"/>
    </row>
    <row r="57" customFormat="false" ht="12.75" hidden="false" customHeight="false" outlineLevel="0" collapsed="false">
      <c r="A57" s="10"/>
      <c r="B57" s="10"/>
      <c r="C57" s="10"/>
      <c r="D57" s="10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64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1"/>
    </row>
    <row r="58" customFormat="false" ht="12.75" hidden="false" customHeight="false" outlineLevel="0" collapsed="false">
      <c r="A58" s="10"/>
      <c r="B58" s="10"/>
      <c r="C58" s="10"/>
      <c r="D58" s="10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64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1"/>
    </row>
    <row r="59" customFormat="false" ht="12.75" hidden="false" customHeight="false" outlineLevel="0" collapsed="false">
      <c r="A59" s="10"/>
      <c r="B59" s="10"/>
      <c r="C59" s="10"/>
      <c r="D59" s="10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64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1"/>
    </row>
    <row r="60" customFormat="false" ht="12.75" hidden="false" customHeight="false" outlineLevel="0" collapsed="false">
      <c r="A60" s="10"/>
      <c r="B60" s="10"/>
      <c r="C60" s="10"/>
      <c r="D60" s="10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64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1"/>
    </row>
    <row r="61" customFormat="false" ht="12.75" hidden="false" customHeight="false" outlineLevel="0" collapsed="false">
      <c r="A61" s="10"/>
      <c r="B61" s="10"/>
      <c r="C61" s="10"/>
      <c r="D61" s="10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64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1"/>
    </row>
    <row r="62" customFormat="false" ht="12.75" hidden="false" customHeight="false" outlineLevel="0" collapsed="false">
      <c r="A62" s="10"/>
      <c r="B62" s="10"/>
      <c r="C62" s="10"/>
      <c r="D62" s="10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64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1"/>
    </row>
    <row r="63" customFormat="false" ht="12.75" hidden="false" customHeight="false" outlineLevel="0" collapsed="false">
      <c r="A63" s="10"/>
      <c r="B63" s="10"/>
      <c r="C63" s="10"/>
      <c r="D63" s="10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64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1"/>
    </row>
    <row r="64" customFormat="false" ht="12.75" hidden="false" customHeight="false" outlineLevel="0" collapsed="false">
      <c r="A64" s="10"/>
      <c r="B64" s="10"/>
      <c r="C64" s="10"/>
      <c r="D64" s="10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64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1"/>
    </row>
    <row r="65" customFormat="false" ht="12.75" hidden="false" customHeight="false" outlineLevel="0" collapsed="false">
      <c r="A65" s="10"/>
      <c r="B65" s="10"/>
      <c r="C65" s="10"/>
      <c r="D65" s="10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64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1"/>
    </row>
    <row r="66" customFormat="false" ht="12.75" hidden="false" customHeight="false" outlineLevel="0" collapsed="false">
      <c r="A66" s="10"/>
      <c r="B66" s="10"/>
      <c r="C66" s="10"/>
      <c r="D66" s="10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64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1"/>
    </row>
    <row r="67" customFormat="false" ht="12.75" hidden="false" customHeight="false" outlineLevel="0" collapsed="false">
      <c r="A67" s="10"/>
      <c r="B67" s="10"/>
      <c r="C67" s="10"/>
      <c r="D67" s="10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64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1"/>
    </row>
    <row r="68" customFormat="false" ht="12.75" hidden="false" customHeight="false" outlineLevel="0" collapsed="false">
      <c r="A68" s="10"/>
      <c r="B68" s="10"/>
      <c r="C68" s="10"/>
      <c r="D68" s="10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64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1"/>
    </row>
    <row r="69" customFormat="false" ht="12.75" hidden="false" customHeight="false" outlineLevel="0" collapsed="false">
      <c r="A69" s="10"/>
      <c r="B69" s="10"/>
      <c r="C69" s="10"/>
      <c r="D69" s="10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64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1"/>
    </row>
    <row r="70" customFormat="false" ht="12.75" hidden="false" customHeight="false" outlineLevel="0" collapsed="false">
      <c r="A70" s="10"/>
      <c r="B70" s="10"/>
      <c r="C70" s="10"/>
      <c r="D70" s="10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64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1"/>
    </row>
    <row r="71" customFormat="false" ht="12.75" hidden="false" customHeight="false" outlineLevel="0" collapsed="false">
      <c r="A71" s="10"/>
      <c r="B71" s="10"/>
      <c r="C71" s="10"/>
      <c r="D71" s="10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64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1"/>
    </row>
    <row r="72" customFormat="false" ht="12.75" hidden="false" customHeight="false" outlineLevel="0" collapsed="false">
      <c r="A72" s="10"/>
      <c r="B72" s="10"/>
      <c r="C72" s="10"/>
      <c r="D72" s="10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64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1"/>
    </row>
    <row r="73" customFormat="false" ht="12.75" hidden="false" customHeight="false" outlineLevel="0" collapsed="false">
      <c r="A73" s="10"/>
      <c r="B73" s="10"/>
      <c r="C73" s="10"/>
      <c r="D73" s="10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64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1"/>
    </row>
    <row r="74" customFormat="false" ht="12.75" hidden="false" customHeight="false" outlineLevel="0" collapsed="false">
      <c r="A74" s="10"/>
      <c r="B74" s="10"/>
      <c r="C74" s="10"/>
      <c r="D74" s="10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64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1"/>
    </row>
    <row r="75" customFormat="false" ht="12.75" hidden="false" customHeight="false" outlineLevel="0" collapsed="false">
      <c r="A75" s="10"/>
      <c r="B75" s="10"/>
      <c r="C75" s="10"/>
      <c r="D75" s="10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64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1"/>
    </row>
    <row r="76" customFormat="false" ht="12.75" hidden="false" customHeight="false" outlineLevel="0" collapsed="false">
      <c r="A76" s="10"/>
      <c r="B76" s="10"/>
      <c r="C76" s="10"/>
      <c r="D76" s="10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64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1"/>
    </row>
    <row r="77" customFormat="false" ht="12.75" hidden="false" customHeight="false" outlineLevel="0" collapsed="false">
      <c r="A77" s="10"/>
      <c r="B77" s="10"/>
      <c r="C77" s="10"/>
      <c r="D77" s="10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64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1"/>
    </row>
    <row r="78" customFormat="false" ht="12.75" hidden="false" customHeight="false" outlineLevel="0" collapsed="false">
      <c r="A78" s="10"/>
      <c r="B78" s="10"/>
      <c r="C78" s="10"/>
      <c r="D78" s="10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64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1"/>
    </row>
    <row r="79" customFormat="false" ht="12.75" hidden="false" customHeight="false" outlineLevel="0" collapsed="false">
      <c r="A79" s="10"/>
      <c r="B79" s="10"/>
      <c r="C79" s="10"/>
      <c r="D79" s="10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64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1"/>
    </row>
    <row r="80" customFormat="false" ht="12.75" hidden="false" customHeight="false" outlineLevel="0" collapsed="false">
      <c r="A80" s="10"/>
      <c r="B80" s="10"/>
      <c r="C80" s="10"/>
      <c r="D80" s="10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64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1"/>
    </row>
    <row r="81" customFormat="false" ht="12.75" hidden="false" customHeight="false" outlineLevel="0" collapsed="false">
      <c r="A81" s="10"/>
      <c r="B81" s="10"/>
      <c r="C81" s="10"/>
      <c r="D81" s="10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64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1"/>
    </row>
    <row r="82" customFormat="false" ht="12.75" hidden="false" customHeight="false" outlineLevel="0" collapsed="false">
      <c r="A82" s="10"/>
      <c r="B82" s="10"/>
      <c r="C82" s="10"/>
      <c r="D82" s="10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64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1"/>
    </row>
    <row r="83" customFormat="false" ht="12.75" hidden="false" customHeight="false" outlineLevel="0" collapsed="false">
      <c r="A83" s="10"/>
      <c r="B83" s="10"/>
      <c r="C83" s="10"/>
      <c r="D83" s="10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64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1"/>
    </row>
    <row r="84" customFormat="false" ht="12.75" hidden="false" customHeight="false" outlineLevel="0" collapsed="false">
      <c r="A84" s="10"/>
      <c r="B84" s="10"/>
      <c r="C84" s="10"/>
      <c r="D84" s="10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64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1"/>
    </row>
    <row r="85" customFormat="false" ht="12.75" hidden="false" customHeight="false" outlineLevel="0" collapsed="false">
      <c r="A85" s="10"/>
      <c r="B85" s="10"/>
      <c r="C85" s="10"/>
      <c r="D85" s="10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64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1"/>
    </row>
    <row r="86" customFormat="false" ht="12.75" hidden="false" customHeight="false" outlineLevel="0" collapsed="false">
      <c r="A86" s="10"/>
      <c r="B86" s="10"/>
      <c r="C86" s="10"/>
      <c r="D86" s="10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64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1"/>
    </row>
    <row r="87" customFormat="false" ht="12.75" hidden="false" customHeight="false" outlineLevel="0" collapsed="false">
      <c r="A87" s="10"/>
      <c r="B87" s="10"/>
      <c r="C87" s="10"/>
      <c r="D87" s="10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64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1"/>
    </row>
    <row r="88" customFormat="false" ht="12.75" hidden="false" customHeight="false" outlineLevel="0" collapsed="false">
      <c r="A88" s="10"/>
      <c r="B88" s="10"/>
      <c r="C88" s="10"/>
      <c r="D88" s="10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64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1"/>
    </row>
    <row r="89" customFormat="false" ht="12.75" hidden="false" customHeight="false" outlineLevel="0" collapsed="false">
      <c r="A89" s="10"/>
      <c r="B89" s="10"/>
      <c r="C89" s="10"/>
      <c r="D89" s="10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64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1"/>
    </row>
    <row r="90" customFormat="false" ht="12.75" hidden="false" customHeight="false" outlineLevel="0" collapsed="false">
      <c r="A90" s="10"/>
      <c r="B90" s="10"/>
      <c r="C90" s="10"/>
      <c r="D90" s="10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64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1"/>
    </row>
    <row r="91" customFormat="false" ht="12.75" hidden="false" customHeight="false" outlineLevel="0" collapsed="false">
      <c r="A91" s="10"/>
      <c r="B91" s="10"/>
      <c r="C91" s="10"/>
      <c r="D91" s="10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64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1"/>
    </row>
    <row r="92" customFormat="false" ht="12.75" hidden="false" customHeight="false" outlineLevel="0" collapsed="false">
      <c r="A92" s="10"/>
      <c r="B92" s="10"/>
      <c r="C92" s="10"/>
      <c r="D92" s="10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64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1"/>
    </row>
    <row r="93" customFormat="false" ht="12.75" hidden="false" customHeight="false" outlineLevel="0" collapsed="false">
      <c r="A93" s="10"/>
      <c r="B93" s="10"/>
      <c r="C93" s="10"/>
      <c r="D93" s="10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64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1"/>
    </row>
    <row r="94" customFormat="false" ht="12.75" hidden="false" customHeight="false" outlineLevel="0" collapsed="false">
      <c r="A94" s="10"/>
      <c r="B94" s="10"/>
      <c r="C94" s="10"/>
      <c r="D94" s="10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64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1"/>
    </row>
    <row r="95" customFormat="false" ht="12.75" hidden="false" customHeight="false" outlineLevel="0" collapsed="false">
      <c r="A95" s="10"/>
      <c r="B95" s="10"/>
      <c r="C95" s="10"/>
      <c r="D95" s="10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64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1"/>
    </row>
    <row r="96" customFormat="false" ht="12.75" hidden="false" customHeight="false" outlineLevel="0" collapsed="false">
      <c r="A96" s="10"/>
      <c r="B96" s="10"/>
      <c r="C96" s="10"/>
      <c r="D96" s="10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64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1"/>
    </row>
    <row r="97" customFormat="false" ht="12.75" hidden="false" customHeight="false" outlineLevel="0" collapsed="false">
      <c r="A97" s="10"/>
      <c r="B97" s="10"/>
      <c r="C97" s="10"/>
      <c r="D97" s="10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64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1"/>
    </row>
    <row r="98" customFormat="false" ht="12.75" hidden="false" customHeight="false" outlineLevel="0" collapsed="false">
      <c r="A98" s="10"/>
      <c r="B98" s="10"/>
      <c r="C98" s="10"/>
      <c r="D98" s="10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64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1"/>
    </row>
    <row r="99" customFormat="false" ht="12.75" hidden="false" customHeight="false" outlineLevel="0" collapsed="false">
      <c r="A99" s="10"/>
      <c r="B99" s="10"/>
      <c r="C99" s="10"/>
      <c r="D99" s="10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64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1"/>
    </row>
    <row r="100" customFormat="false" ht="12.75" hidden="false" customHeight="false" outlineLevel="0" collapsed="false">
      <c r="A100" s="10"/>
      <c r="B100" s="10"/>
      <c r="C100" s="10"/>
      <c r="D100" s="10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64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1"/>
    </row>
    <row r="101" customFormat="false" ht="12.75" hidden="false" customHeight="false" outlineLevel="0" collapsed="false">
      <c r="A101" s="10"/>
      <c r="B101" s="10"/>
      <c r="C101" s="10"/>
      <c r="D101" s="10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64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1"/>
    </row>
    <row r="102" customFormat="false" ht="12.75" hidden="false" customHeight="false" outlineLevel="0" collapsed="false">
      <c r="A102" s="10"/>
      <c r="B102" s="10"/>
      <c r="C102" s="10"/>
      <c r="D102" s="10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64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1"/>
    </row>
    <row r="103" customFormat="false" ht="12.75" hidden="false" customHeight="false" outlineLevel="0" collapsed="false">
      <c r="A103" s="10"/>
      <c r="B103" s="10"/>
      <c r="C103" s="10"/>
      <c r="D103" s="10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64"/>
    </row>
    <row r="104" customFormat="false" ht="12.75" hidden="false" customHeight="false" outlineLevel="0" collapsed="false">
      <c r="A104" s="10"/>
      <c r="B104" s="10"/>
      <c r="C104" s="10"/>
      <c r="D104" s="10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64"/>
    </row>
    <row r="105" customFormat="false" ht="12.75" hidden="false" customHeight="false" outlineLevel="0" collapsed="false">
      <c r="A105" s="10"/>
      <c r="B105" s="10"/>
      <c r="C105" s="10"/>
      <c r="D105" s="10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64"/>
    </row>
    <row r="106" customFormat="false" ht="12.75" hidden="false" customHeight="false" outlineLevel="0" collapsed="false">
      <c r="A106" s="10"/>
      <c r="B106" s="10"/>
      <c r="C106" s="10"/>
      <c r="D106" s="10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64"/>
    </row>
    <row r="107" customFormat="false" ht="12.75" hidden="false" customHeight="false" outlineLevel="0" collapsed="false">
      <c r="A107" s="10"/>
      <c r="B107" s="10"/>
      <c r="C107" s="10"/>
      <c r="D107" s="10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64"/>
    </row>
    <row r="108" customFormat="false" ht="12.75" hidden="false" customHeight="false" outlineLevel="0" collapsed="false">
      <c r="A108" s="10"/>
      <c r="B108" s="10"/>
      <c r="C108" s="10"/>
      <c r="D108" s="10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64"/>
    </row>
    <row r="109" customFormat="false" ht="12.75" hidden="false" customHeight="false" outlineLevel="0" collapsed="false">
      <c r="A109" s="10"/>
      <c r="B109" s="10"/>
      <c r="C109" s="10"/>
      <c r="D109" s="10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64"/>
    </row>
    <row r="110" customFormat="false" ht="12.75" hidden="false" customHeight="false" outlineLevel="0" collapsed="false">
      <c r="A110" s="10"/>
      <c r="B110" s="10"/>
      <c r="C110" s="10"/>
      <c r="D110" s="10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64"/>
    </row>
    <row r="111" customFormat="false" ht="12.75" hidden="false" customHeight="false" outlineLevel="0" collapsed="false">
      <c r="A111" s="10"/>
      <c r="B111" s="10"/>
      <c r="C111" s="10"/>
      <c r="D111" s="10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64"/>
    </row>
    <row r="112" customFormat="false" ht="12.75" hidden="false" customHeight="false" outlineLevel="0" collapsed="false">
      <c r="A112" s="10"/>
      <c r="B112" s="10"/>
      <c r="C112" s="10"/>
      <c r="D112" s="10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64"/>
    </row>
    <row r="113" customFormat="false" ht="12.75" hidden="false" customHeight="false" outlineLevel="0" collapsed="false">
      <c r="A113" s="10"/>
      <c r="B113" s="10"/>
      <c r="C113" s="10"/>
      <c r="D113" s="10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64"/>
    </row>
    <row r="114" customFormat="false" ht="12.75" hidden="false" customHeight="false" outlineLevel="0" collapsed="false">
      <c r="A114" s="10"/>
      <c r="B114" s="10"/>
      <c r="C114" s="10"/>
      <c r="D114" s="10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64"/>
    </row>
    <row r="115" customFormat="false" ht="12.75" hidden="false" customHeight="false" outlineLevel="0" collapsed="false">
      <c r="A115" s="10"/>
      <c r="B115" s="10"/>
      <c r="C115" s="10"/>
      <c r="D115" s="10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64"/>
    </row>
    <row r="116" customFormat="false" ht="12.75" hidden="false" customHeight="false" outlineLevel="0" collapsed="false">
      <c r="A116" s="10"/>
      <c r="B116" s="10"/>
      <c r="C116" s="10"/>
      <c r="D116" s="10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64"/>
    </row>
    <row r="117" customFormat="false" ht="12.75" hidden="false" customHeight="false" outlineLevel="0" collapsed="false">
      <c r="A117" s="10"/>
      <c r="B117" s="10"/>
      <c r="C117" s="10"/>
      <c r="D117" s="10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64"/>
    </row>
    <row r="118" customFormat="false" ht="12.75" hidden="false" customHeight="false" outlineLevel="0" collapsed="false">
      <c r="A118" s="10"/>
      <c r="B118" s="10"/>
      <c r="C118" s="10"/>
      <c r="D118" s="10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64"/>
    </row>
    <row r="119" customFormat="false" ht="12.75" hidden="false" customHeight="false" outlineLevel="0" collapsed="false">
      <c r="A119" s="10"/>
      <c r="B119" s="10"/>
      <c r="C119" s="10"/>
      <c r="D119" s="10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64"/>
    </row>
    <row r="120" customFormat="false" ht="12.75" hidden="false" customHeight="false" outlineLevel="0" collapsed="false">
      <c r="A120" s="10"/>
      <c r="B120" s="10"/>
      <c r="C120" s="10"/>
      <c r="D120" s="10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64"/>
    </row>
    <row r="121" customFormat="false" ht="12.75" hidden="false" customHeight="false" outlineLevel="0" collapsed="false">
      <c r="A121" s="10"/>
      <c r="B121" s="10"/>
      <c r="C121" s="10"/>
      <c r="D121" s="10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64"/>
    </row>
    <row r="122" customFormat="false" ht="12.75" hidden="false" customHeight="false" outlineLevel="0" collapsed="false">
      <c r="A122" s="10"/>
      <c r="B122" s="10"/>
      <c r="C122" s="10"/>
      <c r="D122" s="10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64"/>
    </row>
    <row r="123" customFormat="false" ht="12.75" hidden="false" customHeight="false" outlineLevel="0" collapsed="false">
      <c r="A123" s="10"/>
      <c r="B123" s="10"/>
      <c r="C123" s="10"/>
      <c r="D123" s="10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64"/>
    </row>
    <row r="124" customFormat="false" ht="12.75" hidden="false" customHeight="false" outlineLevel="0" collapsed="false">
      <c r="A124" s="10"/>
      <c r="B124" s="10"/>
      <c r="C124" s="10"/>
      <c r="D124" s="10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64"/>
    </row>
    <row r="125" customFormat="false" ht="12.75" hidden="false" customHeight="false" outlineLevel="0" collapsed="false">
      <c r="A125" s="10"/>
      <c r="B125" s="10"/>
      <c r="C125" s="10"/>
      <c r="D125" s="10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64"/>
    </row>
    <row r="126" customFormat="false" ht="12.75" hidden="false" customHeight="false" outlineLevel="0" collapsed="false">
      <c r="A126" s="10"/>
      <c r="B126" s="10"/>
      <c r="C126" s="10"/>
      <c r="D126" s="10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64"/>
    </row>
    <row r="127" customFormat="false" ht="12.75" hidden="false" customHeight="false" outlineLevel="0" collapsed="false">
      <c r="A127" s="10"/>
      <c r="B127" s="10"/>
      <c r="C127" s="10"/>
      <c r="D127" s="10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64"/>
    </row>
    <row r="128" customFormat="false" ht="12.75" hidden="false" customHeight="false" outlineLevel="0" collapsed="false">
      <c r="A128" s="10"/>
      <c r="B128" s="10"/>
      <c r="C128" s="10"/>
      <c r="D128" s="10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64"/>
    </row>
    <row r="129" customFormat="false" ht="12.75" hidden="false" customHeight="false" outlineLevel="0" collapsed="false">
      <c r="A129" s="10"/>
      <c r="B129" s="10"/>
      <c r="C129" s="10"/>
      <c r="D129" s="10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64"/>
    </row>
    <row r="130" customFormat="false" ht="12.75" hidden="false" customHeight="false" outlineLevel="0" collapsed="false">
      <c r="A130" s="10"/>
      <c r="B130" s="10"/>
      <c r="C130" s="10"/>
      <c r="D130" s="10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64"/>
    </row>
    <row r="131" customFormat="false" ht="12.75" hidden="false" customHeight="false" outlineLevel="0" collapsed="false">
      <c r="A131" s="10"/>
      <c r="B131" s="10"/>
      <c r="C131" s="10"/>
      <c r="D131" s="10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64"/>
    </row>
    <row r="132" customFormat="false" ht="12.75" hidden="false" customHeight="false" outlineLevel="0" collapsed="false">
      <c r="A132" s="10"/>
      <c r="B132" s="10"/>
      <c r="C132" s="10"/>
      <c r="D132" s="10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64"/>
    </row>
    <row r="133" customFormat="false" ht="12.75" hidden="false" customHeight="false" outlineLevel="0" collapsed="false">
      <c r="A133" s="10"/>
      <c r="B133" s="10"/>
      <c r="C133" s="10"/>
      <c r="D133" s="10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64"/>
    </row>
    <row r="134" customFormat="false" ht="12.75" hidden="false" customHeight="false" outlineLevel="0" collapsed="false">
      <c r="A134" s="10"/>
      <c r="B134" s="10"/>
      <c r="C134" s="10"/>
      <c r="D134" s="10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64"/>
    </row>
    <row r="135" customFormat="false" ht="12.75" hidden="false" customHeight="false" outlineLevel="0" collapsed="false">
      <c r="A135" s="10"/>
      <c r="B135" s="10"/>
      <c r="C135" s="10"/>
      <c r="D135" s="10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64"/>
    </row>
    <row r="136" customFormat="false" ht="12.75" hidden="false" customHeight="false" outlineLevel="0" collapsed="false">
      <c r="A136" s="10"/>
      <c r="B136" s="10"/>
      <c r="C136" s="10"/>
      <c r="D136" s="10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64"/>
    </row>
    <row r="137" customFormat="false" ht="12.75" hidden="false" customHeight="false" outlineLevel="0" collapsed="false">
      <c r="A137" s="10"/>
      <c r="B137" s="10"/>
      <c r="C137" s="10"/>
      <c r="D137" s="10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64"/>
    </row>
    <row r="138" customFormat="false" ht="12.75" hidden="false" customHeight="false" outlineLevel="0" collapsed="false">
      <c r="A138" s="10"/>
      <c r="B138" s="10"/>
      <c r="C138" s="10"/>
      <c r="D138" s="10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64"/>
    </row>
    <row r="139" customFormat="false" ht="12.75" hidden="false" customHeight="false" outlineLevel="0" collapsed="false">
      <c r="A139" s="10"/>
      <c r="B139" s="10"/>
      <c r="C139" s="10"/>
      <c r="D139" s="10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64"/>
    </row>
    <row r="140" customFormat="false" ht="12.75" hidden="false" customHeight="false" outlineLevel="0" collapsed="false">
      <c r="A140" s="10"/>
      <c r="B140" s="10"/>
      <c r="C140" s="10"/>
      <c r="D140" s="10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64"/>
    </row>
    <row r="141" customFormat="false" ht="12.75" hidden="false" customHeight="false" outlineLevel="0" collapsed="false">
      <c r="A141" s="10"/>
      <c r="B141" s="10"/>
      <c r="C141" s="10"/>
      <c r="D141" s="10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64"/>
    </row>
    <row r="142" customFormat="false" ht="12.75" hidden="false" customHeight="false" outlineLevel="0" collapsed="false">
      <c r="A142" s="10"/>
      <c r="B142" s="10"/>
      <c r="C142" s="10"/>
      <c r="D142" s="10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64"/>
    </row>
    <row r="143" customFormat="false" ht="12.75" hidden="false" customHeight="false" outlineLevel="0" collapsed="false">
      <c r="A143" s="10"/>
      <c r="B143" s="10"/>
      <c r="C143" s="10"/>
      <c r="D143" s="10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64"/>
    </row>
    <row r="144" customFormat="false" ht="12.75" hidden="false" customHeight="false" outlineLevel="0" collapsed="false">
      <c r="A144" s="10"/>
      <c r="B144" s="10"/>
      <c r="C144" s="10"/>
      <c r="D144" s="10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64"/>
    </row>
  </sheetData>
  <mergeCells count="10">
    <mergeCell ref="F1:U1"/>
    <mergeCell ref="V1:AC1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2.7"/>
    <col collapsed="false" customWidth="false" hidden="true" outlineLevel="0" max="4" min="4" style="0" width="9.06"/>
    <col collapsed="false" customWidth="true" hidden="false" outlineLevel="0" max="5" min="5" style="1" width="23.7"/>
    <col collapsed="false" customWidth="false" hidden="true" outlineLevel="0" max="20" min="6" style="2" width="9.06"/>
    <col collapsed="false" customWidth="false" hidden="true" outlineLevel="0" max="21" min="21" style="73" width="9.06"/>
    <col collapsed="false" customWidth="true" hidden="false" outlineLevel="0" max="22" min="22" style="73" width="8.7"/>
    <col collapsed="false" customWidth="true" hidden="false" outlineLevel="0" max="25" min="23" style="2" width="8.7"/>
    <col collapsed="false" customWidth="true" hidden="false" outlineLevel="0" max="26" min="26" style="2" width="9.7"/>
    <col collapsed="false" customWidth="true" hidden="false" outlineLevel="0" max="27" min="27" style="2" width="8.7"/>
    <col collapsed="false" customWidth="true" hidden="false" outlineLevel="0" max="28" min="28" style="2" width="10.41"/>
    <col collapsed="false" customWidth="true" hidden="false" outlineLevel="0" max="29" min="29" style="2" width="10.85"/>
    <col collapsed="false" customWidth="true" hidden="false" outlineLevel="0" max="30" min="30" style="2" width="8.7"/>
    <col collapsed="false" customWidth="true" hidden="false" outlineLevel="0" max="31" min="31" style="2" width="6.7"/>
    <col collapsed="false" customWidth="true" hidden="false" outlineLevel="0" max="32" min="32" style="0" width="5.41"/>
    <col collapsed="false" customWidth="true" hidden="false" outlineLevel="0" max="33" min="33" style="0" width="5.56"/>
  </cols>
  <sheetData>
    <row r="1" customFormat="false" ht="12.75" hidden="false" customHeight="true" outlineLevel="0" collapsed="false">
      <c r="A1" s="51" t="s">
        <v>330</v>
      </c>
      <c r="B1" s="11"/>
      <c r="C1" s="11"/>
      <c r="D1" s="11"/>
      <c r="E1" s="12"/>
      <c r="F1" s="7" t="s">
        <v>119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 t="s">
        <v>120</v>
      </c>
      <c r="W1" s="7"/>
      <c r="X1" s="7"/>
      <c r="Y1" s="7"/>
      <c r="Z1" s="7"/>
      <c r="AA1" s="7"/>
      <c r="AB1" s="7"/>
      <c r="AC1" s="7"/>
      <c r="AD1" s="65"/>
      <c r="AE1" s="65"/>
      <c r="AF1" s="10"/>
      <c r="AG1" s="10"/>
    </row>
    <row r="2" customFormat="false" ht="32.1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2" t="s">
        <v>7</v>
      </c>
      <c r="F2" s="16" t="s">
        <v>8</v>
      </c>
      <c r="G2" s="16"/>
      <c r="H2" s="7" t="s">
        <v>9</v>
      </c>
      <c r="I2" s="7"/>
      <c r="J2" s="16" t="s">
        <v>11</v>
      </c>
      <c r="K2" s="16"/>
      <c r="L2" s="7" t="s">
        <v>121</v>
      </c>
      <c r="M2" s="7"/>
      <c r="N2" s="16" t="s">
        <v>122</v>
      </c>
      <c r="O2" s="16"/>
      <c r="P2" s="7" t="s">
        <v>123</v>
      </c>
      <c r="Q2" s="7"/>
      <c r="R2" s="16" t="s">
        <v>242</v>
      </c>
      <c r="S2" s="16"/>
      <c r="T2" s="7" t="s">
        <v>243</v>
      </c>
      <c r="U2" s="7"/>
      <c r="V2" s="53" t="s">
        <v>8</v>
      </c>
      <c r="W2" s="16" t="s">
        <v>9</v>
      </c>
      <c r="X2" s="16" t="s">
        <v>11</v>
      </c>
      <c r="Y2" s="16" t="s">
        <v>121</v>
      </c>
      <c r="Z2" s="16" t="s">
        <v>122</v>
      </c>
      <c r="AA2" s="16" t="s">
        <v>123</v>
      </c>
      <c r="AB2" s="16" t="s">
        <v>242</v>
      </c>
      <c r="AC2" s="16" t="s">
        <v>243</v>
      </c>
      <c r="AD2" s="16" t="s">
        <v>12</v>
      </c>
      <c r="AE2" s="74" t="s">
        <v>13</v>
      </c>
      <c r="AF2" s="10"/>
      <c r="AG2" s="10"/>
    </row>
    <row r="3" customFormat="false" ht="12.75" hidden="false" customHeight="false" outlineLevel="0" collapsed="false">
      <c r="A3" s="10" t="n">
        <v>1</v>
      </c>
      <c r="B3" s="10" t="s">
        <v>331</v>
      </c>
      <c r="C3" s="10" t="s">
        <v>332</v>
      </c>
      <c r="D3" s="10" t="n">
        <v>63</v>
      </c>
      <c r="E3" s="1" t="str">
        <f aca="false">IF(D3="","",VLOOKUP(D3,Oddíly!$A$1:$B$33,2,0))</f>
        <v>63. PTO Phoenix</v>
      </c>
      <c r="F3" s="17" t="n">
        <v>5.93</v>
      </c>
      <c r="G3" s="18" t="n">
        <v>5.85</v>
      </c>
      <c r="H3" s="19" t="n">
        <v>4.1</v>
      </c>
      <c r="I3" s="19" t="n">
        <v>4.6</v>
      </c>
      <c r="J3" s="17" t="n">
        <v>3.66</v>
      </c>
      <c r="K3" s="18" t="n">
        <v>3.75</v>
      </c>
      <c r="L3" s="19" t="n">
        <v>6.03</v>
      </c>
      <c r="M3" s="19" t="n">
        <v>6.17</v>
      </c>
      <c r="N3" s="17" t="n">
        <v>19.54</v>
      </c>
      <c r="O3" s="18" t="n">
        <v>20.12</v>
      </c>
      <c r="P3" s="19" t="n">
        <v>7.52</v>
      </c>
      <c r="Q3" s="19"/>
      <c r="R3" s="17" t="n">
        <v>4.94</v>
      </c>
      <c r="S3" s="18" t="n">
        <v>4.72</v>
      </c>
      <c r="T3" s="19" t="n">
        <v>11.97</v>
      </c>
      <c r="U3" s="66" t="n">
        <v>11.94</v>
      </c>
      <c r="V3" s="20" t="n">
        <f aca="false">IF(ISERR(AVERAGE(F3:G3)),"-",AVERAGE(F3:G3))</f>
        <v>5.89</v>
      </c>
      <c r="W3" s="22" t="n">
        <f aca="false">IF(ISERR(AVERAGE(H3:I3)),"-",AVERAGE(H3:I3))</f>
        <v>4.35</v>
      </c>
      <c r="X3" s="22" t="n">
        <f aca="false">IF(ISERR(AVERAGE(J3:K3)),"-",AVERAGE(J3:K3))</f>
        <v>3.705</v>
      </c>
      <c r="Y3" s="22" t="n">
        <f aca="false">IF(ISERR(AVERAGE(L3:M3)),"-",AVERAGE(L3:M3))</f>
        <v>6.1</v>
      </c>
      <c r="Z3" s="22" t="n">
        <f aca="false">IF(ISERR(AVERAGE(N3:O3)),"-",AVERAGE(N3:O3))</f>
        <v>19.83</v>
      </c>
      <c r="AA3" s="22" t="n">
        <f aca="false">IF(ISERR(AVERAGE(P3:Q3)),"-",AVERAGE(P3:Q3))</f>
        <v>7.52</v>
      </c>
      <c r="AB3" s="22" t="n">
        <f aca="false">IF(ISERR(AVERAGE(R3:S3)),"-",AVERAGE(R3:S3))</f>
        <v>4.83</v>
      </c>
      <c r="AC3" s="21" t="n">
        <f aca="false">IF(ISERR(AVERAGE(T3:U3)),"-",AVERAGE(T3:U3))</f>
        <v>11.955</v>
      </c>
      <c r="AD3" s="23" t="n">
        <f aca="false">IF(SUM(V3:AC3)=0,"-",SUM(V3:AC3))</f>
        <v>64.18</v>
      </c>
      <c r="AE3" s="75" t="n">
        <f aca="false">IF(AD3&lt;$AG$3+$AG$5,16,IF(AD3&lt;$AG$3+2*$AG$5,12,IF(AD3&lt;$AG$3+3*$AG$5,8,IF(AD3&lt;$AG$3+4*$AG$5,6,IF(AD3&lt;$AG$3+5*$AG$5,4,IF(AD3&lt;$AG$3+6*$AG$5,2,1))))))</f>
        <v>16</v>
      </c>
      <c r="AF3" s="76" t="s">
        <v>16</v>
      </c>
      <c r="AG3" s="77" t="n">
        <f aca="false">MIN(AD3:AD5)</f>
        <v>64.18</v>
      </c>
    </row>
    <row r="4" customFormat="false" ht="12.75" hidden="false" customHeight="false" outlineLevel="0" collapsed="false">
      <c r="A4" s="10" t="n">
        <v>2</v>
      </c>
      <c r="B4" s="10" t="s">
        <v>333</v>
      </c>
      <c r="C4" s="10" t="s">
        <v>334</v>
      </c>
      <c r="D4" s="10" t="n">
        <v>32</v>
      </c>
      <c r="E4" s="1" t="str">
        <f aca="false">IF(D4="","",VLOOKUP(D4,Oddíly!$A$1:$B$33,2,0))</f>
        <v>32. PTO Severka</v>
      </c>
      <c r="F4" s="17" t="n">
        <v>9.35</v>
      </c>
      <c r="G4" s="18" t="n">
        <v>9.44</v>
      </c>
      <c r="H4" s="19" t="n">
        <v>4.75</v>
      </c>
      <c r="I4" s="19" t="n">
        <v>4.92</v>
      </c>
      <c r="J4" s="17" t="n">
        <v>3.02</v>
      </c>
      <c r="K4" s="18" t="n">
        <v>3.35</v>
      </c>
      <c r="L4" s="19" t="n">
        <v>5.63</v>
      </c>
      <c r="M4" s="19" t="n">
        <v>5.47</v>
      </c>
      <c r="N4" s="17" t="n">
        <v>8.85</v>
      </c>
      <c r="O4" s="18" t="n">
        <v>8.81</v>
      </c>
      <c r="P4" s="19" t="n">
        <v>5.3</v>
      </c>
      <c r="Q4" s="19" t="n">
        <v>5.8</v>
      </c>
      <c r="R4" s="17" t="n">
        <v>4.72</v>
      </c>
      <c r="S4" s="18" t="n">
        <v>3.62</v>
      </c>
      <c r="T4" s="19" t="n">
        <v>36.57</v>
      </c>
      <c r="U4" s="66" t="n">
        <v>36.63</v>
      </c>
      <c r="V4" s="20" t="n">
        <f aca="false">IF(ISERR(AVERAGE(F4:G4)),"-",AVERAGE(F4:G4))</f>
        <v>9.395</v>
      </c>
      <c r="W4" s="22" t="n">
        <f aca="false">IF(ISERR(AVERAGE(H4:I4)),"-",AVERAGE(H4:I4))</f>
        <v>4.835</v>
      </c>
      <c r="X4" s="21" t="n">
        <f aca="false">IF(ISERR(AVERAGE(J4:K4)),"-",AVERAGE(J4:K4))</f>
        <v>3.185</v>
      </c>
      <c r="Y4" s="22" t="n">
        <f aca="false">IF(ISERR(AVERAGE(L4:M4)),"-",AVERAGE(L4:M4))</f>
        <v>5.55</v>
      </c>
      <c r="Z4" s="21" t="n">
        <f aca="false">IF(ISERR(AVERAGE(N4:O4)),"-",AVERAGE(N4:O4))</f>
        <v>8.83</v>
      </c>
      <c r="AA4" s="22" t="n">
        <f aca="false">IF(ISERR(AVERAGE(P4:Q4)),"-",AVERAGE(P4:Q4))</f>
        <v>5.55</v>
      </c>
      <c r="AB4" s="22" t="n">
        <f aca="false">IF(ISERR(AVERAGE(R4:S4)),"-",AVERAGE(R4:S4))</f>
        <v>4.17</v>
      </c>
      <c r="AC4" s="22" t="n">
        <f aca="false">IF(ISERR(AVERAGE(T4:U4)),"-",AVERAGE(T4:U4))</f>
        <v>36.6</v>
      </c>
      <c r="AD4" s="23" t="n">
        <f aca="false">IF(SUM(V4:AC4)=0,"-",SUM(V4:AC4))</f>
        <v>78.115</v>
      </c>
      <c r="AE4" s="75" t="n">
        <f aca="false">IF(AD4&lt;$AG$3+$AG$5,16,IF(AD4&lt;$AG$3+2*$AG$5,12,IF(AD4&lt;$AG$3+3*$AG$5,8,IF(AD4&lt;$AG$3+4*$AG$5,6,IF(AD4&lt;$AG$3+5*$AG$5,4,IF(AD4&lt;$AG$3+6*$AG$5,2,1))))))</f>
        <v>2</v>
      </c>
      <c r="AF4" s="76" t="s">
        <v>19</v>
      </c>
      <c r="AG4" s="77" t="n">
        <f aca="false">MAX(AD3:AD5)</f>
        <v>81.87</v>
      </c>
    </row>
    <row r="5" customFormat="false" ht="12.75" hidden="false" customHeight="false" outlineLevel="0" collapsed="false">
      <c r="A5" s="10" t="n">
        <v>3</v>
      </c>
      <c r="B5" s="10" t="s">
        <v>335</v>
      </c>
      <c r="C5" s="10" t="s">
        <v>336</v>
      </c>
      <c r="D5" s="10" t="n">
        <v>66</v>
      </c>
      <c r="E5" s="1" t="str">
        <f aca="false">IF(D5="","",VLOOKUP(D5,Oddíly!$A$1:$B$33,2,0))</f>
        <v>66. PTO Brabrouci Modřice</v>
      </c>
      <c r="F5" s="17" t="n">
        <v>4.87</v>
      </c>
      <c r="G5" s="18" t="n">
        <v>4.81</v>
      </c>
      <c r="H5" s="19" t="n">
        <v>6.22</v>
      </c>
      <c r="I5" s="19" t="n">
        <v>6.21</v>
      </c>
      <c r="J5" s="17" t="n">
        <v>7.06</v>
      </c>
      <c r="K5" s="18" t="n">
        <v>7.13</v>
      </c>
      <c r="L5" s="19" t="n">
        <v>7.47</v>
      </c>
      <c r="M5" s="19" t="n">
        <v>7.52</v>
      </c>
      <c r="N5" s="17" t="n">
        <v>15.12</v>
      </c>
      <c r="O5" s="18" t="n">
        <v>15.27</v>
      </c>
      <c r="P5" s="19" t="n">
        <v>8.3</v>
      </c>
      <c r="Q5" s="19" t="n">
        <v>8.22</v>
      </c>
      <c r="R5" s="17" t="n">
        <v>4.28</v>
      </c>
      <c r="S5" s="18" t="n">
        <v>4.32</v>
      </c>
      <c r="T5" s="19" t="n">
        <v>28.47</v>
      </c>
      <c r="U5" s="66" t="n">
        <v>28.47</v>
      </c>
      <c r="V5" s="20" t="n">
        <f aca="false">IF(ISERR(AVERAGE(F5:G5)),"-",AVERAGE(F5:G5))</f>
        <v>4.84</v>
      </c>
      <c r="W5" s="22" t="n">
        <f aca="false">IF(ISERR(AVERAGE(H5:I5)),"-",AVERAGE(H5:I5))</f>
        <v>6.215</v>
      </c>
      <c r="X5" s="22" t="n">
        <f aca="false">IF(ISERR(AVERAGE(J5:K5)),"-",AVERAGE(J5:K5))</f>
        <v>7.095</v>
      </c>
      <c r="Y5" s="22" t="n">
        <f aca="false">IF(ISERR(AVERAGE(L5:M5)),"-",AVERAGE(L5:M5))</f>
        <v>7.495</v>
      </c>
      <c r="Z5" s="22" t="n">
        <f aca="false">IF(ISERR(AVERAGE(N5:O5)),"-",AVERAGE(N5:O5))</f>
        <v>15.195</v>
      </c>
      <c r="AA5" s="22" t="n">
        <f aca="false">IF(ISERR(AVERAGE(P5:Q5)),"-",AVERAGE(P5:Q5))</f>
        <v>8.26</v>
      </c>
      <c r="AB5" s="22" t="n">
        <f aca="false">IF(ISERR(AVERAGE(R5:S5)),"-",AVERAGE(R5:S5))</f>
        <v>4.3</v>
      </c>
      <c r="AC5" s="22" t="n">
        <f aca="false">IF(ISERR(AVERAGE(T5:U5)),"-",AVERAGE(T5:U5))</f>
        <v>28.47</v>
      </c>
      <c r="AD5" s="23" t="n">
        <f aca="false">IF(SUM(V5:AC5)=0,"-",SUM(V5:AC5))</f>
        <v>81.87</v>
      </c>
      <c r="AE5" s="75" t="n">
        <f aca="false">IF(AD5&lt;$AG$3+$AG$5,16,IF(AD5&lt;$AG$3+2*$AG$5,12,IF(AD5&lt;$AG$3+3*$AG$5,8,IF(AD5&lt;$AG$3+4*$AG$5,6,IF(AD5&lt;$AG$3+5*$AG$5,4,IF(AD5&lt;$AG$3+6*$AG$5,2,1))))))</f>
        <v>1</v>
      </c>
      <c r="AF5" s="76" t="s">
        <v>22</v>
      </c>
      <c r="AG5" s="77" t="n">
        <f aca="false">(AG4-AG3)/7</f>
        <v>2.52714285714286</v>
      </c>
    </row>
    <row r="6" customFormat="false" ht="12.75" hidden="false" customHeight="false" outlineLevel="0" collapsed="false">
      <c r="A6" s="10" t="n">
        <v>4</v>
      </c>
      <c r="B6" s="10" t="s">
        <v>191</v>
      </c>
      <c r="C6" s="10" t="s">
        <v>337</v>
      </c>
      <c r="D6" s="10" t="n">
        <v>32</v>
      </c>
      <c r="E6" s="1" t="str">
        <f aca="false">IF(D6="","",VLOOKUP(D6,Oddíly!$A$1:$B$33,2,0))</f>
        <v>32. PTO Severka</v>
      </c>
      <c r="F6" s="17" t="n">
        <v>3.59</v>
      </c>
      <c r="G6" s="18" t="n">
        <v>3.82</v>
      </c>
      <c r="H6" s="19" t="n">
        <v>4.31</v>
      </c>
      <c r="I6" s="19" t="n">
        <v>4.04</v>
      </c>
      <c r="J6" s="17" t="n">
        <v>3.44</v>
      </c>
      <c r="K6" s="18" t="n">
        <v>3.63</v>
      </c>
      <c r="L6" s="19" t="n">
        <v>4.13</v>
      </c>
      <c r="M6" s="19" t="n">
        <v>3.99</v>
      </c>
      <c r="N6" s="17" t="n">
        <v>10.38</v>
      </c>
      <c r="O6" s="18" t="n">
        <v>10.4</v>
      </c>
      <c r="P6" s="19" t="n">
        <v>4.3</v>
      </c>
      <c r="Q6" s="19" t="n">
        <v>4.57</v>
      </c>
      <c r="R6" s="17" t="n">
        <v>4.29</v>
      </c>
      <c r="S6" s="18" t="n">
        <v>3.79</v>
      </c>
      <c r="T6" s="19" t="s">
        <v>206</v>
      </c>
      <c r="U6" s="66"/>
      <c r="V6" s="26" t="n">
        <f aca="false">IF(ISERR(AVERAGE(F6:G6)),"-",AVERAGE(F6:G6))</f>
        <v>3.705</v>
      </c>
      <c r="W6" s="21" t="n">
        <f aca="false">IF(ISERR(AVERAGE(H6:I6)),"-",AVERAGE(H6:I6))</f>
        <v>4.175</v>
      </c>
      <c r="X6" s="22" t="n">
        <f aca="false">IF(ISERR(AVERAGE(J6:K6)),"-",AVERAGE(J6:K6))</f>
        <v>3.535</v>
      </c>
      <c r="Y6" s="21" t="n">
        <f aca="false">IF(ISERR(AVERAGE(L6:M6)),"-",AVERAGE(L6:M6))</f>
        <v>4.06</v>
      </c>
      <c r="Z6" s="22" t="n">
        <f aca="false">IF(ISERR(AVERAGE(N6:O6)),"-",AVERAGE(N6:O6))</f>
        <v>10.39</v>
      </c>
      <c r="AA6" s="21" t="n">
        <f aca="false">IF(ISERR(AVERAGE(P6:Q6)),"-",AVERAGE(P6:Q6))</f>
        <v>4.435</v>
      </c>
      <c r="AB6" s="21" t="n">
        <f aca="false">IF(ISERR(AVERAGE(R6:S6)),"-",AVERAGE(R6:S6))</f>
        <v>4.04</v>
      </c>
      <c r="AC6" s="22" t="str">
        <f aca="false">IF(ISERR(AVERAGE(T6:U6)),"-",AVERAGE(T6:U6))</f>
        <v>-</v>
      </c>
      <c r="AD6" s="23" t="n">
        <f aca="false">IF(SUM(V6:AC6)=0,"-",SUM(V6:AC6))</f>
        <v>34.34</v>
      </c>
      <c r="AE6" s="75" t="n">
        <v>0</v>
      </c>
      <c r="AF6" s="78"/>
      <c r="AG6" s="79"/>
    </row>
    <row r="7" customFormat="false" ht="12.75" hidden="false" customHeight="false" outlineLevel="0" collapsed="false">
      <c r="A7" s="10" t="n">
        <v>5</v>
      </c>
      <c r="B7" s="10" t="s">
        <v>81</v>
      </c>
      <c r="C7" s="10" t="s">
        <v>338</v>
      </c>
      <c r="D7" s="10" t="n">
        <v>32</v>
      </c>
      <c r="E7" s="1" t="str">
        <f aca="false">IF(D7="","",VLOOKUP(D7,Oddíly!$A$1:$B$33,2,0))</f>
        <v>32. PTO Severka</v>
      </c>
      <c r="F7" s="17" t="n">
        <v>6.72</v>
      </c>
      <c r="G7" s="18" t="n">
        <v>6.84</v>
      </c>
      <c r="H7" s="19" t="n">
        <v>6.37</v>
      </c>
      <c r="I7" s="19" t="n">
        <v>6.66</v>
      </c>
      <c r="J7" s="17" t="n">
        <v>6.75</v>
      </c>
      <c r="K7" s="18" t="n">
        <v>6.75</v>
      </c>
      <c r="L7" s="19" t="n">
        <v>8.29</v>
      </c>
      <c r="M7" s="19" t="n">
        <v>8.03</v>
      </c>
      <c r="N7" s="17" t="n">
        <v>13.4</v>
      </c>
      <c r="O7" s="18" t="n">
        <v>13.21</v>
      </c>
      <c r="P7" s="19" t="n">
        <v>5.76</v>
      </c>
      <c r="Q7" s="19" t="n">
        <v>5.82</v>
      </c>
      <c r="R7" s="17" t="n">
        <v>5.4</v>
      </c>
      <c r="S7" s="18" t="n">
        <v>5.19</v>
      </c>
      <c r="T7" s="19" t="s">
        <v>206</v>
      </c>
      <c r="U7" s="66"/>
      <c r="V7" s="20" t="n">
        <f aca="false">IF(ISERR(AVERAGE(F7:G7)),"-",AVERAGE(F7:G7))</f>
        <v>6.78</v>
      </c>
      <c r="W7" s="22" t="n">
        <f aca="false">IF(ISERR(AVERAGE(H7:I7)),"-",AVERAGE(H7:I7))</f>
        <v>6.515</v>
      </c>
      <c r="X7" s="22" t="n">
        <f aca="false">IF(ISERR(AVERAGE(J7:K7)),"-",AVERAGE(J7:K7))</f>
        <v>6.75</v>
      </c>
      <c r="Y7" s="22" t="n">
        <f aca="false">IF(ISERR(AVERAGE(L7:M7)),"-",AVERAGE(L7:M7))</f>
        <v>8.16</v>
      </c>
      <c r="Z7" s="22" t="n">
        <f aca="false">IF(ISERR(AVERAGE(N7:O7)),"-",AVERAGE(N7:O7))</f>
        <v>13.305</v>
      </c>
      <c r="AA7" s="22" t="n">
        <f aca="false">IF(ISERR(AVERAGE(P7:Q7)),"-",AVERAGE(P7:Q7))</f>
        <v>5.79</v>
      </c>
      <c r="AB7" s="22" t="n">
        <f aca="false">IF(ISERR(AVERAGE(R7:S7)),"-",AVERAGE(R7:S7))</f>
        <v>5.295</v>
      </c>
      <c r="AC7" s="22" t="str">
        <f aca="false">IF(ISERR(AVERAGE(T7:U7)),"-",AVERAGE(T7:U7))</f>
        <v>-</v>
      </c>
      <c r="AD7" s="23" t="n">
        <f aca="false">IF(SUM(V7:AC7)=0,"-",SUM(V7:AC7))</f>
        <v>52.595</v>
      </c>
      <c r="AE7" s="75" t="n">
        <v>0</v>
      </c>
      <c r="AF7" s="78"/>
      <c r="AG7" s="79"/>
    </row>
    <row r="8" customFormat="false" ht="12.75" hidden="false" customHeight="false" outlineLevel="0" collapsed="false">
      <c r="A8" s="10" t="n">
        <v>6</v>
      </c>
      <c r="B8" s="10" t="s">
        <v>339</v>
      </c>
      <c r="C8" s="10" t="s">
        <v>340</v>
      </c>
      <c r="D8" s="10" t="n">
        <v>172</v>
      </c>
      <c r="E8" s="1" t="str">
        <f aca="false">IF(D8="","",VLOOKUP(D8,Oddíly!$A$1:$B$33,2,0))</f>
        <v>172. PTO Pegas</v>
      </c>
      <c r="F8" s="17" t="n">
        <v>4.84</v>
      </c>
      <c r="G8" s="18" t="n">
        <v>5.03</v>
      </c>
      <c r="H8" s="19" t="n">
        <v>8.22</v>
      </c>
      <c r="I8" s="19" t="n">
        <v>8.34</v>
      </c>
      <c r="J8" s="17" t="n">
        <v>4.09</v>
      </c>
      <c r="K8" s="18" t="n">
        <v>4.25</v>
      </c>
      <c r="L8" s="19" t="n">
        <v>9.71</v>
      </c>
      <c r="M8" s="19" t="n">
        <v>9.6</v>
      </c>
      <c r="N8" s="17" t="n">
        <v>16.54</v>
      </c>
      <c r="O8" s="18" t="n">
        <v>16.69</v>
      </c>
      <c r="P8" s="19" t="n">
        <v>6.3</v>
      </c>
      <c r="Q8" s="19" t="n">
        <v>6.37</v>
      </c>
      <c r="R8" s="17" t="n">
        <v>4.87</v>
      </c>
      <c r="S8" s="18" t="n">
        <v>4.75</v>
      </c>
      <c r="T8" s="19" t="s">
        <v>206</v>
      </c>
      <c r="U8" s="66"/>
      <c r="V8" s="20" t="n">
        <f aca="false">IF(ISERR(AVERAGE(F8:G8)),"-",AVERAGE(F8:G8))</f>
        <v>4.935</v>
      </c>
      <c r="W8" s="22" t="n">
        <f aca="false">IF(ISERR(AVERAGE(H8:I8)),"-",AVERAGE(H8:I8))</f>
        <v>8.28</v>
      </c>
      <c r="X8" s="22" t="n">
        <f aca="false">IF(ISERR(AVERAGE(J8:K8)),"-",AVERAGE(J8:K8))</f>
        <v>4.17</v>
      </c>
      <c r="Y8" s="22" t="n">
        <f aca="false">IF(ISERR(AVERAGE(L8:M8)),"-",AVERAGE(L8:M8))</f>
        <v>9.655</v>
      </c>
      <c r="Z8" s="22" t="n">
        <f aca="false">IF(ISERR(AVERAGE(N8:O8)),"-",AVERAGE(N8:O8))</f>
        <v>16.615</v>
      </c>
      <c r="AA8" s="22" t="n">
        <f aca="false">IF(ISERR(AVERAGE(P8:Q8)),"-",AVERAGE(P8:Q8))</f>
        <v>6.335</v>
      </c>
      <c r="AB8" s="22" t="n">
        <f aca="false">IF(ISERR(AVERAGE(R8:S8)),"-",AVERAGE(R8:S8))</f>
        <v>4.81</v>
      </c>
      <c r="AC8" s="22" t="str">
        <f aca="false">IF(ISERR(AVERAGE(T8:U8)),"-",AVERAGE(T8:U8))</f>
        <v>-</v>
      </c>
      <c r="AD8" s="23" t="n">
        <f aca="false">IF(SUM(V8:AC8)=0,"-",SUM(V8:AC8))</f>
        <v>54.8</v>
      </c>
      <c r="AE8" s="75" t="n">
        <v>0</v>
      </c>
      <c r="AF8" s="78"/>
      <c r="AG8" s="79"/>
    </row>
    <row r="9" customFormat="false" ht="12.75" hidden="false" customHeight="false" outlineLevel="0" collapsed="false">
      <c r="A9" s="10" t="n">
        <v>7</v>
      </c>
      <c r="B9" s="10" t="s">
        <v>341</v>
      </c>
      <c r="C9" s="10" t="s">
        <v>342</v>
      </c>
      <c r="D9" s="10" t="n">
        <v>48</v>
      </c>
      <c r="E9" s="1" t="str">
        <f aca="false">IF(D9="","",VLOOKUP(D9,Oddíly!$A$1:$B$33,2,0))</f>
        <v>48. PTO Stezka</v>
      </c>
      <c r="F9" s="17" t="n">
        <v>7.38</v>
      </c>
      <c r="G9" s="18" t="n">
        <v>7.19</v>
      </c>
      <c r="H9" s="19" t="n">
        <v>7.84</v>
      </c>
      <c r="I9" s="19" t="n">
        <v>7.62</v>
      </c>
      <c r="J9" s="17" t="n">
        <v>7.22</v>
      </c>
      <c r="K9" s="18" t="n">
        <v>6.57</v>
      </c>
      <c r="L9" s="19" t="n">
        <v>11.91</v>
      </c>
      <c r="M9" s="19" t="n">
        <v>11.67</v>
      </c>
      <c r="N9" s="17" t="n">
        <v>32.22</v>
      </c>
      <c r="O9" s="18" t="n">
        <v>32.07</v>
      </c>
      <c r="P9" s="19" t="n">
        <v>8.47</v>
      </c>
      <c r="Q9" s="19" t="n">
        <v>8.04</v>
      </c>
      <c r="R9" s="17" t="n">
        <v>11.13</v>
      </c>
      <c r="S9" s="18" t="n">
        <v>10.87</v>
      </c>
      <c r="T9" s="19" t="s">
        <v>206</v>
      </c>
      <c r="U9" s="66"/>
      <c r="V9" s="20" t="n">
        <f aca="false">IF(ISERR(AVERAGE(F9:G9)),"-",AVERAGE(F9:G9))</f>
        <v>7.285</v>
      </c>
      <c r="W9" s="22" t="n">
        <f aca="false">IF(ISERR(AVERAGE(H9:I9)),"-",AVERAGE(H9:I9))</f>
        <v>7.73</v>
      </c>
      <c r="X9" s="22" t="n">
        <f aca="false">IF(ISERR(AVERAGE(J9:K9)),"-",AVERAGE(J9:K9))</f>
        <v>6.895</v>
      </c>
      <c r="Y9" s="22" t="n">
        <f aca="false">IF(ISERR(AVERAGE(L9:M9)),"-",AVERAGE(L9:M9))</f>
        <v>11.79</v>
      </c>
      <c r="Z9" s="22" t="n">
        <f aca="false">IF(ISERR(AVERAGE(N9:O9)),"-",AVERAGE(N9:O9))</f>
        <v>32.145</v>
      </c>
      <c r="AA9" s="22" t="n">
        <f aca="false">IF(ISERR(AVERAGE(P9:Q9)),"-",AVERAGE(P9:Q9))</f>
        <v>8.255</v>
      </c>
      <c r="AB9" s="22" t="n">
        <f aca="false">IF(ISERR(AVERAGE(R9:S9)),"-",AVERAGE(R9:S9))</f>
        <v>11</v>
      </c>
      <c r="AC9" s="22" t="str">
        <f aca="false">IF(ISERR(AVERAGE(T9:U9)),"-",AVERAGE(T9:U9))</f>
        <v>-</v>
      </c>
      <c r="AD9" s="23" t="n">
        <f aca="false">IF(SUM(V9:AC9)=0,"-",SUM(V9:AC9))</f>
        <v>85.1</v>
      </c>
      <c r="AE9" s="75" t="n">
        <v>0</v>
      </c>
      <c r="AF9" s="78"/>
      <c r="AG9" s="79"/>
    </row>
    <row r="10" customFormat="false" ht="12.75" hidden="false" customHeight="false" outlineLevel="0" collapsed="false">
      <c r="A10" s="10" t="n">
        <v>8</v>
      </c>
      <c r="B10" s="10" t="s">
        <v>179</v>
      </c>
      <c r="C10" s="10" t="s">
        <v>343</v>
      </c>
      <c r="D10" s="10" t="n">
        <v>86</v>
      </c>
      <c r="E10" s="1" t="str">
        <f aca="false">IF(D10="","",VLOOKUP(D10,Oddíly!$A$1:$B$33,2,0))</f>
        <v>86. PTO Kondoři</v>
      </c>
      <c r="F10" s="17" t="n">
        <v>6.03</v>
      </c>
      <c r="G10" s="18" t="n">
        <v>7.25</v>
      </c>
      <c r="H10" s="19" t="n">
        <v>7.44</v>
      </c>
      <c r="I10" s="19" t="n">
        <v>7.29</v>
      </c>
      <c r="J10" s="17" t="n">
        <v>3.73</v>
      </c>
      <c r="K10" s="18" t="n">
        <v>3.66</v>
      </c>
      <c r="L10" s="19" t="n">
        <v>6.18</v>
      </c>
      <c r="M10" s="19" t="n">
        <v>6.3</v>
      </c>
      <c r="N10" s="17" t="s">
        <v>206</v>
      </c>
      <c r="O10" s="18"/>
      <c r="P10" s="19" t="n">
        <v>4.6</v>
      </c>
      <c r="Q10" s="19" t="n">
        <v>4.69</v>
      </c>
      <c r="R10" s="17" t="n">
        <v>6.06</v>
      </c>
      <c r="S10" s="18" t="n">
        <v>5.81</v>
      </c>
      <c r="T10" s="19" t="s">
        <v>206</v>
      </c>
      <c r="U10" s="66"/>
      <c r="V10" s="20" t="n">
        <f aca="false">IF(ISERR(AVERAGE(F10:G10)),"-",AVERAGE(F10:G10))</f>
        <v>6.64</v>
      </c>
      <c r="W10" s="22" t="n">
        <f aca="false">IF(ISERR(AVERAGE(H10:I10)),"-",AVERAGE(H10:I10))</f>
        <v>7.365</v>
      </c>
      <c r="X10" s="22" t="n">
        <f aca="false">IF(ISERR(AVERAGE(J10:K10)),"-",AVERAGE(J10:K10))</f>
        <v>3.695</v>
      </c>
      <c r="Y10" s="22" t="n">
        <f aca="false">IF(ISERR(AVERAGE(L10:M10)),"-",AVERAGE(L10:M10))</f>
        <v>6.24</v>
      </c>
      <c r="Z10" s="22" t="str">
        <f aca="false">IF(ISERR(AVERAGE(N10:O10)),"-",AVERAGE(N10:O10))</f>
        <v>-</v>
      </c>
      <c r="AA10" s="22" t="n">
        <f aca="false">IF(ISERR(AVERAGE(P10:Q10)),"-",AVERAGE(P10:Q10))</f>
        <v>4.645</v>
      </c>
      <c r="AB10" s="22" t="n">
        <f aca="false">IF(ISERR(AVERAGE(R10:S10)),"-",AVERAGE(R10:S10))</f>
        <v>5.935</v>
      </c>
      <c r="AC10" s="22" t="str">
        <f aca="false">IF(ISERR(AVERAGE(T10:U10)),"-",AVERAGE(T10:U10))</f>
        <v>-</v>
      </c>
      <c r="AD10" s="23" t="n">
        <f aca="false">IF(SUM(V10:AC10)=0,"-",SUM(V10:AC10))</f>
        <v>34.52</v>
      </c>
      <c r="AE10" s="75" t="n">
        <v>0</v>
      </c>
      <c r="AF10" s="78"/>
      <c r="AG10" s="79"/>
    </row>
    <row r="11" customFormat="false" ht="12.75" hidden="false" customHeight="false" outlineLevel="0" collapsed="false">
      <c r="A11" s="10" t="n">
        <v>9</v>
      </c>
      <c r="B11" s="10" t="s">
        <v>344</v>
      </c>
      <c r="C11" s="10"/>
      <c r="D11" s="10" t="n">
        <v>26</v>
      </c>
      <c r="E11" s="1" t="str">
        <f aca="false">IF(D11="","",VLOOKUP(D11,Oddíly!$A$1:$B$33,2,0))</f>
        <v>26. PTO Kulturní historie</v>
      </c>
      <c r="F11" s="17" t="n">
        <v>7.53</v>
      </c>
      <c r="G11" s="18" t="n">
        <v>7.47</v>
      </c>
      <c r="H11" s="19" t="n">
        <v>11.22</v>
      </c>
      <c r="I11" s="19" t="n">
        <v>11.25</v>
      </c>
      <c r="J11" s="17" t="n">
        <v>4.22</v>
      </c>
      <c r="K11" s="18" t="n">
        <v>4.41</v>
      </c>
      <c r="L11" s="19" t="n">
        <v>6.07</v>
      </c>
      <c r="M11" s="19" t="n">
        <v>6.04</v>
      </c>
      <c r="N11" s="17" t="s">
        <v>206</v>
      </c>
      <c r="O11" s="18"/>
      <c r="P11" s="19" t="n">
        <v>7.39</v>
      </c>
      <c r="Q11" s="19" t="n">
        <v>7.18</v>
      </c>
      <c r="R11" s="17" t="n">
        <v>6.09</v>
      </c>
      <c r="S11" s="18" t="n">
        <v>6.22</v>
      </c>
      <c r="T11" s="19" t="s">
        <v>206</v>
      </c>
      <c r="U11" s="66"/>
      <c r="V11" s="20" t="n">
        <f aca="false">IF(ISERR(AVERAGE(F11:G11)),"-",AVERAGE(F11:G11))</f>
        <v>7.5</v>
      </c>
      <c r="W11" s="22" t="n">
        <f aca="false">IF(ISERR(AVERAGE(H11:I11)),"-",AVERAGE(H11:I11))</f>
        <v>11.235</v>
      </c>
      <c r="X11" s="22" t="n">
        <f aca="false">IF(ISERR(AVERAGE(J11:K11)),"-",AVERAGE(J11:K11))</f>
        <v>4.315</v>
      </c>
      <c r="Y11" s="22" t="n">
        <f aca="false">IF(ISERR(AVERAGE(L11:M11)),"-",AVERAGE(L11:M11))</f>
        <v>6.055</v>
      </c>
      <c r="Z11" s="22" t="str">
        <f aca="false">IF(ISERR(AVERAGE(N11:O11)),"-",AVERAGE(N11:O11))</f>
        <v>-</v>
      </c>
      <c r="AA11" s="22" t="n">
        <f aca="false">IF(ISERR(AVERAGE(P11:Q11)),"-",AVERAGE(P11:Q11))</f>
        <v>7.285</v>
      </c>
      <c r="AB11" s="22" t="n">
        <f aca="false">IF(ISERR(AVERAGE(R11:S11)),"-",AVERAGE(R11:S11))</f>
        <v>6.155</v>
      </c>
      <c r="AC11" s="22" t="str">
        <f aca="false">IF(ISERR(AVERAGE(T11:U11)),"-",AVERAGE(T11:U11))</f>
        <v>-</v>
      </c>
      <c r="AD11" s="23" t="n">
        <f aca="false">IF(SUM(V11:AC11)=0,"-",SUM(V11:AC11))</f>
        <v>42.545</v>
      </c>
      <c r="AE11" s="75" t="n">
        <v>0</v>
      </c>
      <c r="AF11" s="78"/>
      <c r="AG11" s="79"/>
    </row>
    <row r="12" customFormat="false" ht="12.75" hidden="false" customHeight="false" outlineLevel="0" collapsed="false">
      <c r="A12" s="10" t="n">
        <v>10</v>
      </c>
      <c r="B12" s="10" t="s">
        <v>43</v>
      </c>
      <c r="C12" s="10" t="s">
        <v>345</v>
      </c>
      <c r="D12" s="10" t="n">
        <v>2</v>
      </c>
      <c r="E12" s="1" t="str">
        <f aca="false">IF(D12="","",VLOOKUP(D12,Oddíly!$A$1:$B$33,2,0))</f>
        <v>2. PTO Poutníci</v>
      </c>
      <c r="F12" s="17" t="n">
        <v>6.53</v>
      </c>
      <c r="G12" s="18" t="n">
        <v>6.47</v>
      </c>
      <c r="H12" s="19" t="n">
        <v>10.83</v>
      </c>
      <c r="I12" s="19" t="n">
        <v>10.37</v>
      </c>
      <c r="J12" s="17" t="n">
        <v>5.93</v>
      </c>
      <c r="K12" s="18" t="n">
        <v>5.83</v>
      </c>
      <c r="L12" s="19" t="n">
        <v>6.5</v>
      </c>
      <c r="M12" s="19" t="n">
        <v>6.24</v>
      </c>
      <c r="N12" s="17" t="s">
        <v>206</v>
      </c>
      <c r="O12" s="18"/>
      <c r="P12" s="19" t="n">
        <v>4.67</v>
      </c>
      <c r="Q12" s="19" t="n">
        <v>4.73</v>
      </c>
      <c r="R12" s="17" t="n">
        <v>13.38</v>
      </c>
      <c r="S12" s="18" t="n">
        <v>13.34</v>
      </c>
      <c r="T12" s="19" t="s">
        <v>206</v>
      </c>
      <c r="U12" s="66"/>
      <c r="V12" s="20" t="n">
        <f aca="false">IF(ISERR(AVERAGE(F12:G12)),"-",AVERAGE(F12:G12))</f>
        <v>6.5</v>
      </c>
      <c r="W12" s="22" t="n">
        <f aca="false">IF(ISERR(AVERAGE(H12:I12)),"-",AVERAGE(H12:I12))</f>
        <v>10.6</v>
      </c>
      <c r="X12" s="22" t="n">
        <f aca="false">IF(ISERR(AVERAGE(J12:K12)),"-",AVERAGE(J12:K12))</f>
        <v>5.88</v>
      </c>
      <c r="Y12" s="22" t="n">
        <f aca="false">IF(ISERR(AVERAGE(L12:M12)),"-",AVERAGE(L12:M12))</f>
        <v>6.37</v>
      </c>
      <c r="Z12" s="22" t="str">
        <f aca="false">IF(ISERR(AVERAGE(N12:O12)),"-",AVERAGE(N12:O12))</f>
        <v>-</v>
      </c>
      <c r="AA12" s="22" t="n">
        <f aca="false">IF(ISERR(AVERAGE(P12:Q12)),"-",AVERAGE(P12:Q12))</f>
        <v>4.7</v>
      </c>
      <c r="AB12" s="22" t="n">
        <f aca="false">IF(ISERR(AVERAGE(R12:S12)),"-",AVERAGE(R12:S12))</f>
        <v>13.36</v>
      </c>
      <c r="AC12" s="22" t="str">
        <f aca="false">IF(ISERR(AVERAGE(T12:U12)),"-",AVERAGE(T12:U12))</f>
        <v>-</v>
      </c>
      <c r="AD12" s="23" t="n">
        <f aca="false">IF(SUM(V12:AC12)=0,"-",SUM(V12:AC12))</f>
        <v>47.41</v>
      </c>
      <c r="AE12" s="75" t="n">
        <v>0</v>
      </c>
      <c r="AF12" s="78"/>
      <c r="AG12" s="79"/>
    </row>
    <row r="13" customFormat="false" ht="12.75" hidden="false" customHeight="false" outlineLevel="0" collapsed="false">
      <c r="A13" s="10" t="n">
        <v>11</v>
      </c>
      <c r="B13" s="10" t="s">
        <v>96</v>
      </c>
      <c r="C13" s="10" t="s">
        <v>346</v>
      </c>
      <c r="D13" s="10" t="n">
        <v>2</v>
      </c>
      <c r="E13" s="1" t="str">
        <f aca="false">IF(D13="","",VLOOKUP(D13,Oddíly!$A$1:$B$33,2,0))</f>
        <v>2. PTO Poutníci</v>
      </c>
      <c r="F13" s="17" t="n">
        <v>5.75</v>
      </c>
      <c r="G13" s="18" t="n">
        <v>5.56</v>
      </c>
      <c r="H13" s="19" t="n">
        <v>6.37</v>
      </c>
      <c r="I13" s="19" t="n">
        <v>6.4</v>
      </c>
      <c r="J13" s="17" t="n">
        <v>5.53</v>
      </c>
      <c r="K13" s="18" t="n">
        <v>5.54</v>
      </c>
      <c r="L13" s="19" t="s">
        <v>206</v>
      </c>
      <c r="M13" s="19"/>
      <c r="N13" s="17" t="s">
        <v>206</v>
      </c>
      <c r="O13" s="18"/>
      <c r="P13" s="19" t="n">
        <v>5.11</v>
      </c>
      <c r="Q13" s="19" t="n">
        <v>5.06</v>
      </c>
      <c r="R13" s="17" t="n">
        <v>10.75</v>
      </c>
      <c r="S13" s="18" t="n">
        <v>10.47</v>
      </c>
      <c r="T13" s="19" t="s">
        <v>206</v>
      </c>
      <c r="U13" s="66"/>
      <c r="V13" s="20" t="n">
        <f aca="false">IF(ISERR(AVERAGE(F13:G13)),"-",AVERAGE(F13:G13))</f>
        <v>5.655</v>
      </c>
      <c r="W13" s="22" t="n">
        <f aca="false">IF(ISERR(AVERAGE(H13:I13)),"-",AVERAGE(H13:I13))</f>
        <v>6.385</v>
      </c>
      <c r="X13" s="22" t="n">
        <f aca="false">IF(ISERR(AVERAGE(J13:K13)),"-",AVERAGE(J13:K13))</f>
        <v>5.535</v>
      </c>
      <c r="Y13" s="22" t="str">
        <f aca="false">IF(ISERR(AVERAGE(L13:M13)),"-",AVERAGE(L13:M13))</f>
        <v>-</v>
      </c>
      <c r="Z13" s="22" t="str">
        <f aca="false">IF(ISERR(AVERAGE(N13:O13)),"-",AVERAGE(N13:O13))</f>
        <v>-</v>
      </c>
      <c r="AA13" s="22" t="n">
        <f aca="false">IF(ISERR(AVERAGE(P13:Q13)),"-",AVERAGE(P13:Q13))</f>
        <v>5.085</v>
      </c>
      <c r="AB13" s="22" t="n">
        <f aca="false">IF(ISERR(AVERAGE(R13:S13)),"-",AVERAGE(R13:S13))</f>
        <v>10.61</v>
      </c>
      <c r="AC13" s="22" t="str">
        <f aca="false">IF(ISERR(AVERAGE(T13:U13)),"-",AVERAGE(T13:U13))</f>
        <v>-</v>
      </c>
      <c r="AD13" s="23" t="n">
        <f aca="false">IF(SUM(V13:AC13)=0,"-",SUM(V13:AC13))</f>
        <v>33.27</v>
      </c>
      <c r="AE13" s="75" t="n">
        <v>0</v>
      </c>
      <c r="AF13" s="78"/>
      <c r="AG13" s="79"/>
    </row>
    <row r="14" customFormat="false" ht="12.75" hidden="false" customHeight="false" outlineLevel="0" collapsed="false">
      <c r="A14" s="10"/>
      <c r="B14" s="10"/>
      <c r="C14" s="10"/>
      <c r="D14" s="10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80"/>
      <c r="V14" s="81"/>
      <c r="W14" s="48"/>
      <c r="X14" s="48"/>
      <c r="Y14" s="48"/>
      <c r="Z14" s="48"/>
      <c r="AA14" s="48"/>
      <c r="AB14" s="48"/>
      <c r="AC14" s="48"/>
      <c r="AD14" s="48"/>
      <c r="AE14" s="48"/>
      <c r="AF14" s="1"/>
    </row>
    <row r="15" customFormat="false" ht="12.75" hidden="false" customHeight="false" outlineLevel="0" collapsed="false">
      <c r="A15" s="10"/>
      <c r="B15" s="10"/>
      <c r="C15" s="10"/>
      <c r="D15" s="10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80"/>
      <c r="V15" s="81"/>
      <c r="W15" s="48"/>
      <c r="X15" s="48"/>
      <c r="Y15" s="48"/>
      <c r="Z15" s="48"/>
      <c r="AA15" s="48"/>
      <c r="AB15" s="48"/>
      <c r="AC15" s="48"/>
      <c r="AD15" s="48"/>
      <c r="AE15" s="48"/>
      <c r="AF15" s="1"/>
    </row>
    <row r="16" customFormat="false" ht="12.75" hidden="false" customHeight="false" outlineLevel="0" collapsed="false">
      <c r="A16" s="10"/>
      <c r="B16" s="10"/>
      <c r="C16" s="10"/>
      <c r="D16" s="10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80"/>
      <c r="V16" s="81"/>
      <c r="W16" s="48"/>
      <c r="X16" s="48"/>
      <c r="Y16" s="48"/>
      <c r="Z16" s="48"/>
      <c r="AA16" s="48"/>
      <c r="AB16" s="48"/>
      <c r="AC16" s="48"/>
      <c r="AD16" s="48"/>
      <c r="AE16" s="48"/>
      <c r="AF16" s="1"/>
    </row>
    <row r="17" customFormat="false" ht="12.75" hidden="false" customHeight="false" outlineLevel="0" collapsed="false">
      <c r="A17" s="10"/>
      <c r="B17" s="10"/>
      <c r="C17" s="10"/>
      <c r="D17" s="10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80"/>
      <c r="V17" s="81"/>
      <c r="W17" s="48"/>
      <c r="X17" s="48"/>
      <c r="Y17" s="48"/>
      <c r="Z17" s="48"/>
      <c r="AA17" s="48"/>
      <c r="AB17" s="48"/>
      <c r="AC17" s="48"/>
      <c r="AD17" s="48"/>
      <c r="AE17" s="48"/>
      <c r="AF17" s="1"/>
    </row>
    <row r="18" customFormat="false" ht="12.75" hidden="false" customHeight="false" outlineLevel="0" collapsed="false">
      <c r="A18" s="10"/>
      <c r="B18" s="10"/>
      <c r="C18" s="10"/>
      <c r="D18" s="10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80"/>
      <c r="V18" s="81"/>
      <c r="W18" s="48"/>
      <c r="X18" s="48"/>
      <c r="Y18" s="48"/>
      <c r="Z18" s="48"/>
      <c r="AA18" s="48"/>
      <c r="AB18" s="48"/>
      <c r="AC18" s="48"/>
      <c r="AD18" s="48"/>
      <c r="AE18" s="48"/>
      <c r="AF18" s="1"/>
    </row>
    <row r="19" customFormat="false" ht="12.75" hidden="false" customHeight="false" outlineLevel="0" collapsed="false">
      <c r="A19" s="10"/>
      <c r="B19" s="10"/>
      <c r="C19" s="10"/>
      <c r="D19" s="10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80"/>
      <c r="V19" s="81"/>
      <c r="W19" s="48"/>
      <c r="X19" s="48"/>
      <c r="Y19" s="48"/>
      <c r="Z19" s="48"/>
      <c r="AA19" s="48"/>
      <c r="AB19" s="48"/>
      <c r="AC19" s="48"/>
      <c r="AD19" s="48"/>
      <c r="AE19" s="48"/>
      <c r="AF19" s="1"/>
    </row>
    <row r="20" customFormat="false" ht="12.75" hidden="false" customHeight="false" outlineLevel="0" collapsed="false">
      <c r="A20" s="10"/>
      <c r="B20" s="10"/>
      <c r="C20" s="10"/>
      <c r="D20" s="10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80"/>
      <c r="V20" s="81"/>
      <c r="W20" s="48"/>
      <c r="X20" s="48"/>
      <c r="Y20" s="48"/>
      <c r="Z20" s="48"/>
      <c r="AA20" s="48"/>
      <c r="AB20" s="48"/>
      <c r="AC20" s="48"/>
      <c r="AD20" s="48"/>
      <c r="AE20" s="48"/>
      <c r="AF20" s="1"/>
    </row>
    <row r="21" customFormat="false" ht="12.75" hidden="false" customHeight="false" outlineLevel="0" collapsed="false">
      <c r="A21" s="10"/>
      <c r="B21" s="10"/>
      <c r="C21" s="10"/>
      <c r="D21" s="10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80"/>
      <c r="V21" s="81"/>
      <c r="W21" s="48"/>
      <c r="X21" s="48"/>
      <c r="Y21" s="48"/>
      <c r="Z21" s="48"/>
      <c r="AA21" s="48"/>
      <c r="AB21" s="48"/>
      <c r="AC21" s="48"/>
      <c r="AD21" s="48"/>
      <c r="AE21" s="48"/>
      <c r="AF21" s="1"/>
    </row>
    <row r="22" customFormat="false" ht="12.75" hidden="false" customHeight="false" outlineLevel="0" collapsed="false">
      <c r="A22" s="10"/>
      <c r="B22" s="10"/>
      <c r="C22" s="10"/>
      <c r="D22" s="10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80"/>
      <c r="V22" s="81"/>
      <c r="W22" s="48"/>
      <c r="X22" s="48"/>
      <c r="Y22" s="48"/>
      <c r="Z22" s="48"/>
      <c r="AA22" s="48"/>
      <c r="AB22" s="48"/>
      <c r="AC22" s="48"/>
      <c r="AD22" s="48"/>
      <c r="AE22" s="48"/>
      <c r="AF22" s="1"/>
    </row>
    <row r="23" customFormat="false" ht="12.75" hidden="false" customHeight="false" outlineLevel="0" collapsed="false">
      <c r="A23" s="10"/>
      <c r="B23" s="10"/>
      <c r="C23" s="10"/>
      <c r="D23" s="10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80"/>
      <c r="V23" s="81"/>
      <c r="W23" s="48"/>
      <c r="X23" s="48"/>
      <c r="Y23" s="48"/>
      <c r="Z23" s="48"/>
      <c r="AA23" s="48"/>
      <c r="AB23" s="48"/>
      <c r="AC23" s="48"/>
      <c r="AD23" s="48"/>
      <c r="AE23" s="48"/>
      <c r="AF23" s="1"/>
    </row>
    <row r="24" customFormat="false" ht="12.75" hidden="false" customHeight="false" outlineLevel="0" collapsed="false">
      <c r="A24" s="10"/>
      <c r="B24" s="10"/>
      <c r="C24" s="10"/>
      <c r="D24" s="10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80"/>
      <c r="V24" s="81"/>
      <c r="W24" s="48"/>
      <c r="X24" s="48"/>
      <c r="Y24" s="48"/>
      <c r="Z24" s="48"/>
      <c r="AA24" s="48"/>
      <c r="AB24" s="48"/>
      <c r="AC24" s="48"/>
      <c r="AD24" s="48"/>
      <c r="AE24" s="48"/>
      <c r="AF24" s="1"/>
    </row>
    <row r="25" customFormat="false" ht="12.75" hidden="false" customHeight="false" outlineLevel="0" collapsed="false">
      <c r="A25" s="10"/>
      <c r="B25" s="10"/>
      <c r="C25" s="10"/>
      <c r="D25" s="10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80"/>
      <c r="V25" s="81"/>
      <c r="W25" s="48"/>
      <c r="X25" s="48"/>
      <c r="Y25" s="48"/>
      <c r="Z25" s="48"/>
      <c r="AA25" s="48"/>
      <c r="AB25" s="48"/>
      <c r="AC25" s="48"/>
      <c r="AD25" s="48"/>
      <c r="AE25" s="48"/>
      <c r="AF25" s="1"/>
    </row>
    <row r="26" customFormat="false" ht="12.75" hidden="false" customHeight="false" outlineLevel="0" collapsed="false">
      <c r="A26" s="10"/>
      <c r="B26" s="10"/>
      <c r="C26" s="10"/>
      <c r="D26" s="10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80"/>
      <c r="V26" s="81"/>
      <c r="W26" s="48"/>
      <c r="X26" s="48"/>
      <c r="Y26" s="48"/>
      <c r="Z26" s="48"/>
      <c r="AA26" s="48"/>
      <c r="AB26" s="48"/>
      <c r="AC26" s="48"/>
      <c r="AD26" s="48"/>
      <c r="AE26" s="48"/>
      <c r="AF26" s="1"/>
    </row>
    <row r="27" customFormat="false" ht="12.75" hidden="false" customHeight="false" outlineLevel="0" collapsed="false">
      <c r="A27" s="10"/>
      <c r="B27" s="10"/>
      <c r="C27" s="10"/>
      <c r="D27" s="10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80"/>
      <c r="V27" s="81"/>
      <c r="W27" s="48"/>
      <c r="X27" s="48"/>
      <c r="Y27" s="48"/>
      <c r="Z27" s="48"/>
      <c r="AA27" s="48"/>
      <c r="AB27" s="48"/>
      <c r="AC27" s="48"/>
      <c r="AD27" s="48"/>
      <c r="AE27" s="48"/>
      <c r="AF27" s="1"/>
    </row>
    <row r="28" customFormat="false" ht="12.75" hidden="false" customHeight="false" outlineLevel="0" collapsed="false">
      <c r="A28" s="10"/>
      <c r="B28" s="10"/>
      <c r="C28" s="10"/>
      <c r="D28" s="10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80"/>
      <c r="V28" s="81"/>
      <c r="W28" s="48"/>
      <c r="X28" s="48"/>
      <c r="Y28" s="48"/>
      <c r="Z28" s="48"/>
      <c r="AA28" s="48"/>
      <c r="AB28" s="48"/>
      <c r="AC28" s="48"/>
      <c r="AD28" s="48"/>
      <c r="AE28" s="48"/>
      <c r="AF28" s="1"/>
    </row>
    <row r="29" customFormat="false" ht="12.75" hidden="false" customHeight="false" outlineLevel="0" collapsed="false">
      <c r="A29" s="10"/>
      <c r="B29" s="10"/>
      <c r="C29" s="10"/>
      <c r="D29" s="10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80"/>
      <c r="V29" s="81"/>
      <c r="W29" s="48"/>
      <c r="X29" s="48"/>
      <c r="Y29" s="48"/>
      <c r="Z29" s="48"/>
      <c r="AA29" s="48"/>
      <c r="AB29" s="48"/>
      <c r="AC29" s="48"/>
      <c r="AD29" s="48"/>
      <c r="AE29" s="48"/>
      <c r="AF29" s="1"/>
    </row>
    <row r="30" customFormat="false" ht="12.75" hidden="false" customHeight="false" outlineLevel="0" collapsed="false">
      <c r="A30" s="10"/>
      <c r="B30" s="10"/>
      <c r="C30" s="10"/>
      <c r="D30" s="10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80"/>
      <c r="V30" s="81"/>
      <c r="W30" s="48"/>
      <c r="X30" s="48"/>
      <c r="Y30" s="48"/>
      <c r="Z30" s="48"/>
      <c r="AA30" s="48"/>
      <c r="AB30" s="48"/>
      <c r="AC30" s="48"/>
      <c r="AD30" s="48"/>
      <c r="AE30" s="48"/>
      <c r="AF30" s="1"/>
    </row>
    <row r="31" customFormat="false" ht="12.75" hidden="false" customHeight="false" outlineLevel="0" collapsed="false">
      <c r="A31" s="10"/>
      <c r="B31" s="10"/>
      <c r="C31" s="10"/>
      <c r="D31" s="10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80"/>
      <c r="V31" s="81"/>
      <c r="W31" s="48"/>
      <c r="X31" s="48"/>
      <c r="Y31" s="48"/>
      <c r="Z31" s="48"/>
      <c r="AA31" s="48"/>
      <c r="AB31" s="48"/>
      <c r="AC31" s="48"/>
      <c r="AD31" s="48"/>
      <c r="AE31" s="48"/>
      <c r="AF31" s="1"/>
    </row>
    <row r="32" customFormat="false" ht="12.75" hidden="false" customHeight="false" outlineLevel="0" collapsed="false">
      <c r="A32" s="10"/>
      <c r="B32" s="10"/>
      <c r="C32" s="10"/>
      <c r="D32" s="10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80"/>
      <c r="V32" s="81"/>
      <c r="W32" s="48"/>
      <c r="X32" s="48"/>
      <c r="Y32" s="48"/>
      <c r="Z32" s="48"/>
      <c r="AA32" s="48"/>
      <c r="AB32" s="48"/>
      <c r="AC32" s="48"/>
      <c r="AD32" s="48"/>
      <c r="AE32" s="48"/>
      <c r="AF32" s="1"/>
    </row>
    <row r="33" customFormat="false" ht="12.75" hidden="false" customHeight="false" outlineLevel="0" collapsed="false">
      <c r="A33" s="10"/>
      <c r="B33" s="10"/>
      <c r="C33" s="10"/>
      <c r="D33" s="10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80"/>
      <c r="V33" s="81"/>
      <c r="W33" s="48"/>
      <c r="X33" s="48"/>
      <c r="Y33" s="48"/>
      <c r="Z33" s="48"/>
      <c r="AA33" s="48"/>
      <c r="AB33" s="48"/>
      <c r="AC33" s="48"/>
      <c r="AD33" s="48"/>
      <c r="AE33" s="48"/>
      <c r="AF33" s="1"/>
    </row>
    <row r="34" customFormat="false" ht="12.75" hidden="false" customHeight="false" outlineLevel="0" collapsed="false">
      <c r="A34" s="10"/>
      <c r="B34" s="10"/>
      <c r="C34" s="10"/>
      <c r="D34" s="10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80"/>
      <c r="V34" s="81"/>
      <c r="W34" s="48"/>
      <c r="X34" s="48"/>
      <c r="Y34" s="48"/>
      <c r="Z34" s="48"/>
      <c r="AA34" s="48"/>
      <c r="AB34" s="48"/>
      <c r="AC34" s="48"/>
      <c r="AD34" s="48"/>
      <c r="AE34" s="48"/>
      <c r="AF34" s="1"/>
    </row>
    <row r="35" customFormat="false" ht="12.75" hidden="false" customHeight="false" outlineLevel="0" collapsed="false">
      <c r="A35" s="10"/>
      <c r="B35" s="10"/>
      <c r="C35" s="10"/>
      <c r="D35" s="10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80"/>
      <c r="V35" s="81"/>
      <c r="W35" s="48"/>
      <c r="X35" s="48"/>
      <c r="Y35" s="48"/>
      <c r="Z35" s="48"/>
      <c r="AA35" s="48"/>
      <c r="AB35" s="48"/>
      <c r="AC35" s="48"/>
      <c r="AD35" s="48"/>
      <c r="AE35" s="48"/>
      <c r="AF35" s="1"/>
    </row>
    <row r="36" customFormat="false" ht="12.75" hidden="false" customHeight="false" outlineLevel="0" collapsed="false">
      <c r="A36" s="10"/>
      <c r="B36" s="10"/>
      <c r="C36" s="10"/>
      <c r="D36" s="10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80"/>
      <c r="V36" s="81"/>
      <c r="W36" s="48"/>
      <c r="X36" s="48"/>
      <c r="Y36" s="48"/>
      <c r="Z36" s="48"/>
      <c r="AA36" s="48"/>
      <c r="AB36" s="48"/>
      <c r="AC36" s="48"/>
      <c r="AD36" s="48"/>
      <c r="AE36" s="48"/>
      <c r="AF36" s="1"/>
    </row>
    <row r="37" customFormat="false" ht="12.75" hidden="false" customHeight="false" outlineLevel="0" collapsed="false">
      <c r="A37" s="10"/>
      <c r="B37" s="10"/>
      <c r="C37" s="10"/>
      <c r="D37" s="10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80"/>
      <c r="V37" s="81"/>
      <c r="W37" s="48"/>
      <c r="X37" s="48"/>
      <c r="Y37" s="48"/>
      <c r="Z37" s="48"/>
      <c r="AA37" s="48"/>
      <c r="AB37" s="48"/>
      <c r="AC37" s="48"/>
      <c r="AD37" s="48"/>
      <c r="AE37" s="48"/>
      <c r="AF37" s="1"/>
    </row>
    <row r="38" customFormat="false" ht="12.75" hidden="false" customHeight="false" outlineLevel="0" collapsed="false">
      <c r="A38" s="10"/>
      <c r="B38" s="10"/>
      <c r="C38" s="10"/>
      <c r="D38" s="10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80"/>
      <c r="V38" s="81"/>
      <c r="W38" s="48"/>
      <c r="X38" s="48"/>
      <c r="Y38" s="48"/>
      <c r="Z38" s="48"/>
      <c r="AA38" s="48"/>
      <c r="AB38" s="48"/>
      <c r="AC38" s="48"/>
      <c r="AD38" s="48"/>
      <c r="AE38" s="48"/>
      <c r="AF38" s="1"/>
    </row>
    <row r="39" customFormat="false" ht="12.75" hidden="false" customHeight="false" outlineLevel="0" collapsed="false">
      <c r="A39" s="10"/>
      <c r="B39" s="10"/>
      <c r="C39" s="10"/>
      <c r="D39" s="10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80"/>
      <c r="V39" s="81"/>
      <c r="W39" s="48"/>
      <c r="X39" s="48"/>
      <c r="Y39" s="48"/>
      <c r="Z39" s="48"/>
      <c r="AA39" s="48"/>
      <c r="AB39" s="48"/>
      <c r="AC39" s="48"/>
      <c r="AD39" s="48"/>
      <c r="AE39" s="48"/>
      <c r="AF39" s="1"/>
    </row>
    <row r="40" customFormat="false" ht="12.75" hidden="false" customHeight="false" outlineLevel="0" collapsed="false">
      <c r="A40" s="10"/>
      <c r="B40" s="10"/>
      <c r="C40" s="10"/>
      <c r="D40" s="10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80"/>
      <c r="V40" s="81"/>
      <c r="W40" s="48"/>
      <c r="X40" s="48"/>
      <c r="Y40" s="48"/>
      <c r="Z40" s="48"/>
      <c r="AA40" s="48"/>
      <c r="AB40" s="48"/>
      <c r="AC40" s="48"/>
      <c r="AD40" s="48"/>
      <c r="AE40" s="48"/>
      <c r="AF40" s="1"/>
    </row>
    <row r="41" customFormat="false" ht="12.75" hidden="false" customHeight="false" outlineLevel="0" collapsed="false">
      <c r="A41" s="10"/>
      <c r="B41" s="10"/>
      <c r="C41" s="10"/>
      <c r="D41" s="10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80"/>
      <c r="V41" s="81"/>
      <c r="W41" s="48"/>
      <c r="X41" s="48"/>
      <c r="Y41" s="48"/>
      <c r="Z41" s="48"/>
      <c r="AA41" s="48"/>
      <c r="AB41" s="48"/>
      <c r="AC41" s="48"/>
      <c r="AD41" s="48"/>
      <c r="AE41" s="48"/>
      <c r="AF41" s="1"/>
    </row>
    <row r="42" customFormat="false" ht="12.75" hidden="false" customHeight="false" outlineLevel="0" collapsed="false">
      <c r="A42" s="10"/>
      <c r="B42" s="10"/>
      <c r="C42" s="10"/>
      <c r="D42" s="10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80"/>
      <c r="V42" s="81"/>
      <c r="W42" s="48"/>
      <c r="X42" s="48"/>
      <c r="Y42" s="48"/>
      <c r="Z42" s="48"/>
      <c r="AA42" s="48"/>
      <c r="AB42" s="48"/>
      <c r="AC42" s="48"/>
      <c r="AD42" s="48"/>
      <c r="AE42" s="48"/>
      <c r="AF42" s="1"/>
    </row>
    <row r="43" customFormat="false" ht="12.75" hidden="false" customHeight="false" outlineLevel="0" collapsed="false">
      <c r="A43" s="10"/>
      <c r="B43" s="10"/>
      <c r="C43" s="10"/>
      <c r="D43" s="10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80"/>
      <c r="V43" s="81"/>
      <c r="W43" s="48"/>
      <c r="X43" s="48"/>
      <c r="Y43" s="48"/>
      <c r="Z43" s="48"/>
      <c r="AA43" s="48"/>
      <c r="AB43" s="48"/>
      <c r="AC43" s="48"/>
      <c r="AD43" s="48"/>
      <c r="AE43" s="48"/>
      <c r="AF43" s="1"/>
    </row>
    <row r="44" customFormat="false" ht="12.75" hidden="false" customHeight="false" outlineLevel="0" collapsed="false">
      <c r="A44" s="10"/>
      <c r="B44" s="10"/>
      <c r="C44" s="10"/>
      <c r="D44" s="10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80"/>
      <c r="V44" s="81"/>
      <c r="W44" s="48"/>
      <c r="X44" s="48"/>
      <c r="Y44" s="48"/>
      <c r="Z44" s="48"/>
      <c r="AA44" s="48"/>
      <c r="AB44" s="48"/>
      <c r="AC44" s="48"/>
      <c r="AD44" s="48"/>
      <c r="AE44" s="48"/>
      <c r="AF44" s="1"/>
    </row>
    <row r="45" customFormat="false" ht="12.75" hidden="false" customHeight="false" outlineLevel="0" collapsed="false">
      <c r="A45" s="10"/>
      <c r="B45" s="10"/>
      <c r="C45" s="10"/>
      <c r="D45" s="10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80"/>
      <c r="V45" s="81"/>
      <c r="W45" s="48"/>
      <c r="X45" s="48"/>
      <c r="Y45" s="48"/>
      <c r="Z45" s="48"/>
      <c r="AA45" s="48"/>
      <c r="AB45" s="48"/>
      <c r="AC45" s="48"/>
      <c r="AD45" s="48"/>
      <c r="AE45" s="48"/>
      <c r="AF45" s="1"/>
    </row>
    <row r="46" customFormat="false" ht="12.75" hidden="false" customHeight="false" outlineLevel="0" collapsed="false">
      <c r="A46" s="10"/>
      <c r="B46" s="10"/>
      <c r="C46" s="10"/>
      <c r="D46" s="10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80"/>
      <c r="V46" s="81"/>
      <c r="W46" s="48"/>
      <c r="X46" s="48"/>
      <c r="Y46" s="48"/>
      <c r="Z46" s="48"/>
      <c r="AA46" s="48"/>
      <c r="AB46" s="48"/>
      <c r="AC46" s="48"/>
      <c r="AD46" s="48"/>
      <c r="AE46" s="48"/>
      <c r="AF46" s="1"/>
    </row>
    <row r="47" customFormat="false" ht="12.75" hidden="false" customHeight="false" outlineLevel="0" collapsed="false">
      <c r="A47" s="10"/>
      <c r="B47" s="10"/>
      <c r="C47" s="10"/>
      <c r="D47" s="10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80"/>
      <c r="V47" s="81"/>
      <c r="W47" s="48"/>
      <c r="X47" s="48"/>
      <c r="Y47" s="48"/>
      <c r="Z47" s="48"/>
      <c r="AA47" s="48"/>
      <c r="AB47" s="48"/>
      <c r="AC47" s="48"/>
      <c r="AD47" s="48"/>
      <c r="AE47" s="48"/>
      <c r="AF47" s="1"/>
    </row>
    <row r="48" customFormat="false" ht="12.75" hidden="false" customHeight="false" outlineLevel="0" collapsed="false">
      <c r="A48" s="10"/>
      <c r="B48" s="10"/>
      <c r="C48" s="10"/>
      <c r="D48" s="10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80"/>
      <c r="V48" s="81"/>
      <c r="W48" s="48"/>
      <c r="X48" s="48"/>
      <c r="Y48" s="48"/>
      <c r="Z48" s="48"/>
      <c r="AA48" s="48"/>
      <c r="AB48" s="48"/>
      <c r="AC48" s="48"/>
      <c r="AD48" s="48"/>
      <c r="AE48" s="48"/>
      <c r="AF48" s="1"/>
    </row>
    <row r="49" customFormat="false" ht="12.75" hidden="false" customHeight="false" outlineLevel="0" collapsed="false">
      <c r="A49" s="10"/>
      <c r="B49" s="10"/>
      <c r="C49" s="10"/>
      <c r="D49" s="10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80"/>
      <c r="V49" s="81"/>
      <c r="W49" s="48"/>
      <c r="X49" s="48"/>
      <c r="Y49" s="48"/>
      <c r="Z49" s="48"/>
      <c r="AA49" s="48"/>
      <c r="AB49" s="48"/>
      <c r="AC49" s="48"/>
      <c r="AD49" s="48"/>
      <c r="AE49" s="48"/>
      <c r="AF49" s="1"/>
    </row>
    <row r="50" customFormat="false" ht="12.75" hidden="false" customHeight="false" outlineLevel="0" collapsed="false">
      <c r="A50" s="10"/>
      <c r="B50" s="10"/>
      <c r="C50" s="10"/>
      <c r="D50" s="10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80"/>
      <c r="V50" s="81"/>
      <c r="W50" s="48"/>
      <c r="X50" s="48"/>
      <c r="Y50" s="48"/>
      <c r="Z50" s="48"/>
      <c r="AA50" s="48"/>
      <c r="AB50" s="48"/>
      <c r="AC50" s="48"/>
      <c r="AD50" s="48"/>
      <c r="AE50" s="48"/>
      <c r="AF50" s="1"/>
    </row>
    <row r="51" customFormat="false" ht="12.75" hidden="false" customHeight="false" outlineLevel="0" collapsed="false">
      <c r="A51" s="10"/>
      <c r="B51" s="10"/>
      <c r="C51" s="10"/>
      <c r="D51" s="10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80"/>
      <c r="V51" s="81"/>
      <c r="W51" s="48"/>
      <c r="X51" s="48"/>
      <c r="Y51" s="48"/>
      <c r="Z51" s="48"/>
      <c r="AA51" s="48"/>
      <c r="AB51" s="48"/>
      <c r="AC51" s="48"/>
      <c r="AD51" s="48"/>
      <c r="AE51" s="48"/>
      <c r="AF51" s="1"/>
    </row>
    <row r="52" customFormat="false" ht="12.75" hidden="false" customHeight="false" outlineLevel="0" collapsed="false">
      <c r="A52" s="10"/>
      <c r="B52" s="10"/>
      <c r="C52" s="10"/>
      <c r="D52" s="10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80"/>
      <c r="V52" s="81"/>
      <c r="W52" s="48"/>
      <c r="X52" s="48"/>
      <c r="Y52" s="48"/>
      <c r="Z52" s="48"/>
      <c r="AA52" s="48"/>
      <c r="AB52" s="48"/>
      <c r="AC52" s="48"/>
      <c r="AD52" s="48"/>
      <c r="AE52" s="48"/>
      <c r="AF52" s="1"/>
    </row>
    <row r="53" customFormat="false" ht="12.75" hidden="false" customHeight="false" outlineLevel="0" collapsed="false">
      <c r="A53" s="10"/>
      <c r="B53" s="10"/>
      <c r="C53" s="10"/>
      <c r="D53" s="10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80"/>
      <c r="V53" s="81"/>
      <c r="W53" s="48"/>
      <c r="X53" s="48"/>
      <c r="Y53" s="48"/>
      <c r="Z53" s="48"/>
      <c r="AA53" s="48"/>
      <c r="AB53" s="48"/>
      <c r="AC53" s="48"/>
      <c r="AD53" s="48"/>
      <c r="AE53" s="48"/>
      <c r="AF53" s="1"/>
    </row>
    <row r="54" customFormat="false" ht="12.75" hidden="false" customHeight="false" outlineLevel="0" collapsed="false">
      <c r="A54" s="10"/>
      <c r="B54" s="10"/>
      <c r="C54" s="10"/>
      <c r="D54" s="10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80"/>
      <c r="V54" s="81"/>
      <c r="W54" s="48"/>
      <c r="X54" s="48"/>
      <c r="Y54" s="48"/>
      <c r="Z54" s="48"/>
      <c r="AA54" s="48"/>
      <c r="AB54" s="48"/>
      <c r="AC54" s="48"/>
      <c r="AD54" s="48"/>
      <c r="AE54" s="48"/>
      <c r="AF54" s="1"/>
    </row>
    <row r="55" customFormat="false" ht="12.75" hidden="false" customHeight="false" outlineLevel="0" collapsed="false">
      <c r="A55" s="10"/>
      <c r="B55" s="10"/>
      <c r="C55" s="10"/>
      <c r="D55" s="10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80"/>
      <c r="V55" s="81"/>
      <c r="W55" s="48"/>
      <c r="X55" s="48"/>
      <c r="Y55" s="48"/>
      <c r="Z55" s="48"/>
      <c r="AA55" s="48"/>
      <c r="AB55" s="48"/>
      <c r="AC55" s="48"/>
      <c r="AD55" s="48"/>
      <c r="AE55" s="48"/>
      <c r="AF55" s="1"/>
    </row>
    <row r="56" customFormat="false" ht="12.75" hidden="false" customHeight="false" outlineLevel="0" collapsed="false">
      <c r="A56" s="10"/>
      <c r="B56" s="10"/>
      <c r="C56" s="10"/>
      <c r="D56" s="10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80"/>
      <c r="V56" s="81"/>
      <c r="W56" s="48"/>
      <c r="X56" s="48"/>
      <c r="Y56" s="48"/>
      <c r="Z56" s="48"/>
      <c r="AA56" s="48"/>
      <c r="AB56" s="48"/>
      <c r="AC56" s="48"/>
      <c r="AD56" s="48"/>
      <c r="AE56" s="48"/>
      <c r="AF56" s="1"/>
    </row>
    <row r="57" customFormat="false" ht="12.75" hidden="false" customHeight="false" outlineLevel="0" collapsed="false">
      <c r="A57" s="10"/>
      <c r="B57" s="10"/>
      <c r="C57" s="10"/>
      <c r="D57" s="10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80"/>
      <c r="V57" s="81"/>
      <c r="W57" s="48"/>
      <c r="X57" s="48"/>
      <c r="Y57" s="48"/>
      <c r="Z57" s="48"/>
      <c r="AA57" s="48"/>
      <c r="AB57" s="48"/>
      <c r="AC57" s="48"/>
      <c r="AD57" s="48"/>
      <c r="AE57" s="48"/>
      <c r="AF57" s="1"/>
    </row>
    <row r="58" customFormat="false" ht="12.75" hidden="false" customHeight="false" outlineLevel="0" collapsed="false">
      <c r="A58" s="10"/>
      <c r="B58" s="10"/>
      <c r="C58" s="10"/>
      <c r="D58" s="10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80"/>
      <c r="V58" s="81"/>
      <c r="W58" s="48"/>
      <c r="X58" s="48"/>
      <c r="Y58" s="48"/>
      <c r="Z58" s="48"/>
      <c r="AA58" s="48"/>
      <c r="AB58" s="48"/>
      <c r="AC58" s="48"/>
      <c r="AD58" s="48"/>
      <c r="AE58" s="48"/>
      <c r="AF58" s="1"/>
    </row>
    <row r="59" customFormat="false" ht="12.75" hidden="false" customHeight="false" outlineLevel="0" collapsed="false">
      <c r="A59" s="10"/>
      <c r="B59" s="10"/>
      <c r="C59" s="10"/>
      <c r="D59" s="10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80"/>
      <c r="V59" s="81"/>
      <c r="W59" s="48"/>
      <c r="X59" s="48"/>
      <c r="Y59" s="48"/>
      <c r="Z59" s="48"/>
      <c r="AA59" s="48"/>
      <c r="AB59" s="48"/>
      <c r="AC59" s="48"/>
      <c r="AD59" s="48"/>
      <c r="AE59" s="48"/>
      <c r="AF59" s="1"/>
    </row>
    <row r="60" customFormat="false" ht="12.75" hidden="false" customHeight="false" outlineLevel="0" collapsed="false">
      <c r="A60" s="10"/>
      <c r="B60" s="10"/>
      <c r="C60" s="10"/>
      <c r="D60" s="10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80"/>
      <c r="V60" s="81"/>
      <c r="W60" s="48"/>
      <c r="X60" s="48"/>
      <c r="Y60" s="48"/>
      <c r="Z60" s="48"/>
      <c r="AA60" s="48"/>
      <c r="AB60" s="48"/>
      <c r="AC60" s="48"/>
      <c r="AD60" s="48"/>
      <c r="AE60" s="48"/>
      <c r="AF60" s="1"/>
    </row>
    <row r="61" customFormat="false" ht="12.75" hidden="false" customHeight="false" outlineLevel="0" collapsed="false">
      <c r="A61" s="10"/>
      <c r="B61" s="10"/>
      <c r="C61" s="10"/>
      <c r="D61" s="10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80"/>
      <c r="V61" s="81"/>
      <c r="W61" s="48"/>
      <c r="X61" s="48"/>
      <c r="Y61" s="48"/>
      <c r="Z61" s="48"/>
      <c r="AA61" s="48"/>
      <c r="AB61" s="48"/>
      <c r="AC61" s="48"/>
      <c r="AD61" s="48"/>
      <c r="AE61" s="48"/>
      <c r="AF61" s="1"/>
    </row>
    <row r="62" customFormat="false" ht="12.75" hidden="false" customHeight="false" outlineLevel="0" collapsed="false">
      <c r="A62" s="10"/>
      <c r="B62" s="10"/>
      <c r="C62" s="10"/>
      <c r="D62" s="10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80"/>
      <c r="V62" s="81"/>
      <c r="W62" s="48"/>
      <c r="X62" s="48"/>
      <c r="Y62" s="48"/>
      <c r="Z62" s="48"/>
      <c r="AA62" s="48"/>
      <c r="AB62" s="48"/>
      <c r="AC62" s="48"/>
      <c r="AD62" s="48"/>
      <c r="AE62" s="48"/>
      <c r="AF62" s="1"/>
    </row>
    <row r="63" customFormat="false" ht="12.75" hidden="false" customHeight="false" outlineLevel="0" collapsed="false">
      <c r="A63" s="10"/>
      <c r="B63" s="10"/>
      <c r="C63" s="10"/>
      <c r="D63" s="10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80"/>
      <c r="V63" s="81"/>
      <c r="W63" s="48"/>
      <c r="X63" s="48"/>
      <c r="Y63" s="48"/>
      <c r="Z63" s="48"/>
      <c r="AA63" s="48"/>
      <c r="AB63" s="48"/>
      <c r="AC63" s="48"/>
      <c r="AD63" s="48"/>
      <c r="AE63" s="48"/>
      <c r="AF63" s="1"/>
    </row>
    <row r="64" customFormat="false" ht="12.75" hidden="false" customHeight="false" outlineLevel="0" collapsed="false">
      <c r="A64" s="10"/>
      <c r="B64" s="10"/>
      <c r="C64" s="10"/>
      <c r="D64" s="10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80"/>
      <c r="V64" s="81"/>
      <c r="W64" s="48"/>
      <c r="X64" s="48"/>
      <c r="Y64" s="48"/>
      <c r="Z64" s="48"/>
      <c r="AA64" s="48"/>
      <c r="AB64" s="48"/>
      <c r="AC64" s="48"/>
      <c r="AD64" s="48"/>
      <c r="AE64" s="48"/>
      <c r="AF64" s="1"/>
    </row>
    <row r="65" customFormat="false" ht="12.75" hidden="false" customHeight="false" outlineLevel="0" collapsed="false">
      <c r="A65" s="10"/>
      <c r="B65" s="10"/>
      <c r="C65" s="10"/>
      <c r="D65" s="10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80"/>
      <c r="V65" s="81"/>
      <c r="W65" s="48"/>
      <c r="X65" s="48"/>
      <c r="Y65" s="48"/>
      <c r="Z65" s="48"/>
      <c r="AA65" s="48"/>
      <c r="AB65" s="48"/>
      <c r="AC65" s="48"/>
      <c r="AD65" s="48"/>
      <c r="AE65" s="48"/>
      <c r="AF65" s="1"/>
    </row>
    <row r="66" customFormat="false" ht="12.75" hidden="false" customHeight="false" outlineLevel="0" collapsed="false">
      <c r="A66" s="10"/>
      <c r="B66" s="10"/>
      <c r="C66" s="10"/>
      <c r="D66" s="10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80"/>
      <c r="V66" s="81"/>
      <c r="W66" s="48"/>
      <c r="X66" s="48"/>
      <c r="Y66" s="48"/>
      <c r="Z66" s="48"/>
      <c r="AA66" s="48"/>
      <c r="AB66" s="48"/>
      <c r="AC66" s="48"/>
      <c r="AD66" s="48"/>
      <c r="AE66" s="48"/>
      <c r="AF66" s="1"/>
    </row>
    <row r="67" customFormat="false" ht="12.75" hidden="false" customHeight="false" outlineLevel="0" collapsed="false">
      <c r="A67" s="10"/>
      <c r="B67" s="10"/>
      <c r="C67" s="10"/>
      <c r="D67" s="10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80"/>
      <c r="V67" s="81"/>
      <c r="W67" s="48"/>
      <c r="X67" s="48"/>
      <c r="Y67" s="48"/>
      <c r="Z67" s="48"/>
      <c r="AA67" s="48"/>
      <c r="AB67" s="48"/>
      <c r="AC67" s="48"/>
      <c r="AD67" s="48"/>
      <c r="AE67" s="48"/>
      <c r="AF67" s="1"/>
    </row>
    <row r="68" customFormat="false" ht="12.75" hidden="false" customHeight="false" outlineLevel="0" collapsed="false">
      <c r="A68" s="10"/>
      <c r="B68" s="10"/>
      <c r="C68" s="10"/>
      <c r="D68" s="10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80"/>
      <c r="V68" s="81"/>
      <c r="W68" s="48"/>
      <c r="X68" s="48"/>
      <c r="Y68" s="48"/>
      <c r="Z68" s="48"/>
      <c r="AA68" s="48"/>
      <c r="AB68" s="48"/>
      <c r="AC68" s="48"/>
      <c r="AD68" s="48"/>
      <c r="AE68" s="48"/>
      <c r="AF68" s="1"/>
    </row>
    <row r="69" customFormat="false" ht="12.75" hidden="false" customHeight="false" outlineLevel="0" collapsed="false">
      <c r="A69" s="10"/>
      <c r="B69" s="10"/>
      <c r="C69" s="10"/>
      <c r="D69" s="10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80"/>
      <c r="V69" s="81"/>
      <c r="W69" s="48"/>
      <c r="X69" s="48"/>
      <c r="Y69" s="48"/>
      <c r="Z69" s="48"/>
      <c r="AA69" s="48"/>
      <c r="AB69" s="48"/>
      <c r="AC69" s="48"/>
      <c r="AD69" s="48"/>
      <c r="AE69" s="48"/>
      <c r="AF69" s="1"/>
    </row>
    <row r="70" customFormat="false" ht="12.75" hidden="false" customHeight="false" outlineLevel="0" collapsed="false">
      <c r="A70" s="10"/>
      <c r="B70" s="10"/>
      <c r="C70" s="10"/>
      <c r="D70" s="10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80"/>
      <c r="V70" s="81"/>
      <c r="W70" s="48"/>
      <c r="X70" s="48"/>
      <c r="Y70" s="48"/>
      <c r="Z70" s="48"/>
      <c r="AA70" s="48"/>
      <c r="AB70" s="48"/>
      <c r="AC70" s="48"/>
      <c r="AD70" s="48"/>
      <c r="AE70" s="48"/>
      <c r="AF70" s="1"/>
    </row>
    <row r="71" customFormat="false" ht="12.75" hidden="false" customHeight="false" outlineLevel="0" collapsed="false">
      <c r="A71" s="10"/>
      <c r="B71" s="10"/>
      <c r="C71" s="10"/>
      <c r="D71" s="10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80"/>
      <c r="V71" s="81"/>
      <c r="W71" s="48"/>
      <c r="X71" s="48"/>
      <c r="Y71" s="48"/>
      <c r="Z71" s="48"/>
      <c r="AA71" s="48"/>
      <c r="AB71" s="48"/>
      <c r="AC71" s="48"/>
      <c r="AD71" s="48"/>
      <c r="AE71" s="48"/>
      <c r="AF71" s="1"/>
    </row>
    <row r="72" customFormat="false" ht="12.75" hidden="false" customHeight="false" outlineLevel="0" collapsed="false">
      <c r="A72" s="10"/>
      <c r="B72" s="10"/>
      <c r="C72" s="10"/>
      <c r="D72" s="10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80"/>
      <c r="V72" s="81"/>
      <c r="W72" s="48"/>
      <c r="X72" s="48"/>
      <c r="Y72" s="48"/>
      <c r="Z72" s="48"/>
      <c r="AA72" s="48"/>
      <c r="AB72" s="48"/>
      <c r="AC72" s="48"/>
      <c r="AD72" s="48"/>
      <c r="AE72" s="48"/>
      <c r="AF72" s="1"/>
    </row>
    <row r="73" customFormat="false" ht="12.75" hidden="false" customHeight="false" outlineLevel="0" collapsed="false">
      <c r="A73" s="10"/>
      <c r="B73" s="10"/>
      <c r="C73" s="10"/>
      <c r="D73" s="10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80"/>
      <c r="V73" s="81"/>
      <c r="W73" s="48"/>
      <c r="X73" s="48"/>
      <c r="Y73" s="48"/>
      <c r="Z73" s="48"/>
      <c r="AA73" s="48"/>
      <c r="AB73" s="48"/>
      <c r="AC73" s="48"/>
      <c r="AD73" s="48"/>
      <c r="AE73" s="48"/>
      <c r="AF73" s="1"/>
    </row>
    <row r="74" customFormat="false" ht="12.75" hidden="false" customHeight="false" outlineLevel="0" collapsed="false">
      <c r="A74" s="10"/>
      <c r="B74" s="10"/>
      <c r="C74" s="10"/>
      <c r="D74" s="10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80"/>
      <c r="V74" s="81"/>
      <c r="W74" s="48"/>
      <c r="X74" s="48"/>
      <c r="Y74" s="48"/>
      <c r="Z74" s="48"/>
      <c r="AA74" s="48"/>
      <c r="AB74" s="48"/>
      <c r="AC74" s="48"/>
      <c r="AD74" s="48"/>
      <c r="AE74" s="48"/>
      <c r="AF74" s="1"/>
    </row>
    <row r="75" customFormat="false" ht="12.75" hidden="false" customHeight="false" outlineLevel="0" collapsed="false">
      <c r="A75" s="10"/>
      <c r="B75" s="10"/>
      <c r="C75" s="10"/>
      <c r="D75" s="10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80"/>
      <c r="V75" s="81"/>
      <c r="W75" s="48"/>
      <c r="X75" s="48"/>
      <c r="Y75" s="48"/>
      <c r="Z75" s="48"/>
      <c r="AA75" s="48"/>
      <c r="AB75" s="48"/>
      <c r="AC75" s="48"/>
      <c r="AD75" s="48"/>
      <c r="AE75" s="48"/>
      <c r="AF75" s="1"/>
    </row>
    <row r="76" customFormat="false" ht="12.75" hidden="false" customHeight="false" outlineLevel="0" collapsed="false">
      <c r="A76" s="10"/>
      <c r="B76" s="10"/>
      <c r="C76" s="10"/>
      <c r="D76" s="10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80"/>
      <c r="V76" s="81"/>
      <c r="W76" s="48"/>
      <c r="X76" s="48"/>
      <c r="Y76" s="48"/>
      <c r="Z76" s="48"/>
      <c r="AA76" s="48"/>
      <c r="AB76" s="48"/>
      <c r="AC76" s="48"/>
      <c r="AD76" s="48"/>
      <c r="AE76" s="48"/>
      <c r="AF76" s="1"/>
    </row>
    <row r="77" customFormat="false" ht="12.75" hidden="false" customHeight="false" outlineLevel="0" collapsed="false">
      <c r="A77" s="10"/>
      <c r="B77" s="10"/>
      <c r="C77" s="10"/>
      <c r="D77" s="10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80"/>
      <c r="V77" s="81"/>
      <c r="W77" s="48"/>
      <c r="X77" s="48"/>
      <c r="Y77" s="48"/>
      <c r="Z77" s="48"/>
      <c r="AA77" s="48"/>
      <c r="AB77" s="48"/>
      <c r="AC77" s="48"/>
      <c r="AD77" s="48"/>
      <c r="AE77" s="48"/>
      <c r="AF77" s="1"/>
    </row>
    <row r="78" customFormat="false" ht="12.75" hidden="false" customHeight="false" outlineLevel="0" collapsed="false">
      <c r="A78" s="10"/>
      <c r="B78" s="10"/>
      <c r="C78" s="10"/>
      <c r="D78" s="10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80"/>
      <c r="V78" s="81"/>
      <c r="W78" s="48"/>
      <c r="X78" s="48"/>
      <c r="Y78" s="48"/>
      <c r="Z78" s="48"/>
      <c r="AA78" s="48"/>
      <c r="AB78" s="48"/>
      <c r="AC78" s="48"/>
      <c r="AD78" s="48"/>
      <c r="AE78" s="48"/>
      <c r="AF78" s="1"/>
    </row>
    <row r="79" customFormat="false" ht="12.75" hidden="false" customHeight="false" outlineLevel="0" collapsed="false">
      <c r="A79" s="10"/>
      <c r="B79" s="10"/>
      <c r="C79" s="10"/>
      <c r="D79" s="10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80"/>
      <c r="V79" s="81"/>
      <c r="W79" s="48"/>
      <c r="X79" s="48"/>
      <c r="Y79" s="48"/>
      <c r="Z79" s="48"/>
      <c r="AA79" s="48"/>
      <c r="AB79" s="48"/>
      <c r="AC79" s="48"/>
      <c r="AD79" s="48"/>
      <c r="AE79" s="48"/>
      <c r="AF79" s="1"/>
    </row>
    <row r="80" customFormat="false" ht="12.75" hidden="false" customHeight="false" outlineLevel="0" collapsed="false">
      <c r="A80" s="10"/>
      <c r="B80" s="10"/>
      <c r="C80" s="10"/>
      <c r="D80" s="10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80"/>
      <c r="V80" s="81"/>
      <c r="W80" s="48"/>
      <c r="X80" s="48"/>
      <c r="Y80" s="48"/>
      <c r="Z80" s="48"/>
      <c r="AA80" s="48"/>
      <c r="AB80" s="48"/>
      <c r="AC80" s="48"/>
      <c r="AD80" s="48"/>
      <c r="AE80" s="48"/>
      <c r="AF80" s="1"/>
    </row>
    <row r="81" customFormat="false" ht="12.75" hidden="false" customHeight="false" outlineLevel="0" collapsed="false">
      <c r="A81" s="10"/>
      <c r="B81" s="10"/>
      <c r="C81" s="10"/>
      <c r="D81" s="10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80"/>
      <c r="V81" s="81"/>
      <c r="W81" s="48"/>
      <c r="X81" s="48"/>
      <c r="Y81" s="48"/>
      <c r="Z81" s="48"/>
      <c r="AA81" s="48"/>
      <c r="AB81" s="48"/>
      <c r="AC81" s="48"/>
      <c r="AD81" s="48"/>
      <c r="AE81" s="48"/>
      <c r="AF81" s="1"/>
    </row>
    <row r="82" customFormat="false" ht="12.75" hidden="false" customHeight="false" outlineLevel="0" collapsed="false">
      <c r="A82" s="10"/>
      <c r="B82" s="10"/>
      <c r="C82" s="10"/>
      <c r="D82" s="10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80"/>
      <c r="V82" s="81"/>
      <c r="W82" s="48"/>
      <c r="X82" s="48"/>
      <c r="Y82" s="48"/>
      <c r="Z82" s="48"/>
      <c r="AA82" s="48"/>
      <c r="AB82" s="48"/>
      <c r="AC82" s="48"/>
      <c r="AD82" s="48"/>
      <c r="AE82" s="48"/>
      <c r="AF82" s="1"/>
    </row>
    <row r="83" customFormat="false" ht="12.75" hidden="false" customHeight="false" outlineLevel="0" collapsed="false">
      <c r="A83" s="10"/>
      <c r="B83" s="10"/>
      <c r="C83" s="10"/>
      <c r="D83" s="10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80"/>
      <c r="V83" s="81"/>
      <c r="W83" s="48"/>
      <c r="X83" s="48"/>
      <c r="Y83" s="48"/>
      <c r="Z83" s="48"/>
      <c r="AA83" s="48"/>
      <c r="AB83" s="48"/>
      <c r="AC83" s="48"/>
      <c r="AD83" s="48"/>
      <c r="AE83" s="48"/>
      <c r="AF83" s="1"/>
    </row>
    <row r="84" customFormat="false" ht="12.75" hidden="false" customHeight="false" outlineLevel="0" collapsed="false">
      <c r="A84" s="10"/>
      <c r="B84" s="10"/>
      <c r="C84" s="10"/>
      <c r="D84" s="10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80"/>
      <c r="V84" s="81"/>
      <c r="W84" s="48"/>
      <c r="X84" s="48"/>
      <c r="Y84" s="48"/>
      <c r="Z84" s="48"/>
      <c r="AA84" s="48"/>
      <c r="AB84" s="48"/>
      <c r="AC84" s="48"/>
      <c r="AD84" s="48"/>
      <c r="AE84" s="48"/>
      <c r="AF84" s="1"/>
    </row>
    <row r="85" customFormat="false" ht="12.75" hidden="false" customHeight="false" outlineLevel="0" collapsed="false">
      <c r="A85" s="10"/>
      <c r="B85" s="10"/>
      <c r="C85" s="10"/>
      <c r="D85" s="10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80"/>
      <c r="V85" s="81"/>
      <c r="W85" s="48"/>
      <c r="X85" s="48"/>
      <c r="Y85" s="48"/>
      <c r="Z85" s="48"/>
      <c r="AA85" s="48"/>
      <c r="AB85" s="48"/>
      <c r="AC85" s="48"/>
      <c r="AD85" s="48"/>
      <c r="AE85" s="48"/>
      <c r="AF85" s="1"/>
    </row>
    <row r="86" customFormat="false" ht="12.75" hidden="false" customHeight="false" outlineLevel="0" collapsed="false">
      <c r="A86" s="10"/>
      <c r="B86" s="10"/>
      <c r="C86" s="10"/>
      <c r="D86" s="10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80"/>
      <c r="V86" s="81"/>
      <c r="W86" s="48"/>
      <c r="X86" s="48"/>
      <c r="Y86" s="48"/>
      <c r="Z86" s="48"/>
      <c r="AA86" s="48"/>
      <c r="AB86" s="48"/>
      <c r="AC86" s="48"/>
      <c r="AD86" s="48"/>
      <c r="AE86" s="48"/>
      <c r="AF86" s="1"/>
    </row>
    <row r="87" customFormat="false" ht="12.75" hidden="false" customHeight="false" outlineLevel="0" collapsed="false">
      <c r="A87" s="10"/>
      <c r="B87" s="10"/>
      <c r="C87" s="10"/>
      <c r="D87" s="10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80"/>
      <c r="V87" s="81"/>
      <c r="W87" s="48"/>
      <c r="X87" s="48"/>
      <c r="Y87" s="48"/>
      <c r="Z87" s="48"/>
      <c r="AA87" s="48"/>
      <c r="AB87" s="48"/>
      <c r="AC87" s="48"/>
      <c r="AD87" s="48"/>
      <c r="AE87" s="48"/>
      <c r="AF87" s="1"/>
    </row>
    <row r="88" customFormat="false" ht="12.75" hidden="false" customHeight="false" outlineLevel="0" collapsed="false">
      <c r="A88" s="10"/>
      <c r="B88" s="10"/>
      <c r="C88" s="10"/>
      <c r="D88" s="10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80"/>
      <c r="V88" s="81"/>
      <c r="W88" s="48"/>
      <c r="X88" s="48"/>
      <c r="Y88" s="48"/>
      <c r="Z88" s="48"/>
      <c r="AA88" s="48"/>
      <c r="AB88" s="48"/>
      <c r="AC88" s="48"/>
      <c r="AD88" s="48"/>
      <c r="AE88" s="48"/>
      <c r="AF88" s="1"/>
    </row>
    <row r="89" customFormat="false" ht="12.75" hidden="false" customHeight="false" outlineLevel="0" collapsed="false">
      <c r="A89" s="10"/>
      <c r="B89" s="10"/>
      <c r="C89" s="10"/>
      <c r="D89" s="10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80"/>
      <c r="V89" s="81"/>
      <c r="W89" s="48"/>
      <c r="X89" s="48"/>
      <c r="Y89" s="48"/>
      <c r="Z89" s="48"/>
      <c r="AA89" s="48"/>
      <c r="AB89" s="48"/>
      <c r="AC89" s="48"/>
      <c r="AD89" s="48"/>
      <c r="AE89" s="48"/>
      <c r="AF89" s="1"/>
    </row>
    <row r="90" customFormat="false" ht="12.75" hidden="false" customHeight="false" outlineLevel="0" collapsed="false">
      <c r="A90" s="10"/>
      <c r="B90" s="10"/>
      <c r="C90" s="10"/>
      <c r="D90" s="10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80"/>
      <c r="V90" s="81"/>
      <c r="W90" s="48"/>
      <c r="X90" s="48"/>
      <c r="Y90" s="48"/>
      <c r="Z90" s="48"/>
      <c r="AA90" s="48"/>
      <c r="AB90" s="48"/>
      <c r="AC90" s="48"/>
      <c r="AD90" s="48"/>
      <c r="AE90" s="48"/>
      <c r="AF90" s="1"/>
    </row>
    <row r="91" customFormat="false" ht="12.75" hidden="false" customHeight="false" outlineLevel="0" collapsed="false">
      <c r="A91" s="10"/>
      <c r="B91" s="10"/>
      <c r="C91" s="10"/>
      <c r="D91" s="10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80"/>
      <c r="V91" s="81"/>
      <c r="W91" s="48"/>
      <c r="X91" s="48"/>
      <c r="Y91" s="48"/>
      <c r="Z91" s="48"/>
      <c r="AA91" s="48"/>
      <c r="AB91" s="48"/>
      <c r="AC91" s="48"/>
      <c r="AD91" s="48"/>
      <c r="AE91" s="48"/>
      <c r="AF91" s="1"/>
    </row>
    <row r="92" customFormat="false" ht="12.75" hidden="false" customHeight="false" outlineLevel="0" collapsed="false">
      <c r="A92" s="10"/>
      <c r="B92" s="10"/>
      <c r="C92" s="10"/>
      <c r="D92" s="10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80"/>
      <c r="V92" s="81"/>
      <c r="W92" s="48"/>
      <c r="X92" s="48"/>
      <c r="Y92" s="48"/>
      <c r="Z92" s="48"/>
      <c r="AA92" s="48"/>
      <c r="AB92" s="48"/>
      <c r="AC92" s="48"/>
      <c r="AD92" s="48"/>
      <c r="AE92" s="48"/>
      <c r="AF92" s="1"/>
    </row>
    <row r="93" customFormat="false" ht="12.75" hidden="false" customHeight="false" outlineLevel="0" collapsed="false">
      <c r="A93" s="10"/>
      <c r="B93" s="10"/>
      <c r="C93" s="10"/>
      <c r="D93" s="10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80"/>
      <c r="V93" s="81"/>
      <c r="W93" s="48"/>
      <c r="X93" s="48"/>
      <c r="Y93" s="48"/>
      <c r="Z93" s="48"/>
      <c r="AA93" s="48"/>
      <c r="AB93" s="48"/>
      <c r="AC93" s="48"/>
      <c r="AD93" s="48"/>
      <c r="AE93" s="48"/>
      <c r="AF93" s="1"/>
    </row>
    <row r="94" customFormat="false" ht="12.75" hidden="false" customHeight="false" outlineLevel="0" collapsed="false">
      <c r="A94" s="10"/>
      <c r="B94" s="10"/>
      <c r="C94" s="10"/>
      <c r="D94" s="10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80"/>
      <c r="V94" s="81"/>
      <c r="W94" s="48"/>
      <c r="X94" s="48"/>
      <c r="Y94" s="48"/>
      <c r="Z94" s="48"/>
      <c r="AA94" s="48"/>
      <c r="AB94" s="48"/>
      <c r="AC94" s="48"/>
      <c r="AD94" s="48"/>
      <c r="AE94" s="48"/>
      <c r="AF94" s="1"/>
    </row>
    <row r="95" customFormat="false" ht="12.75" hidden="false" customHeight="false" outlineLevel="0" collapsed="false">
      <c r="A95" s="10"/>
      <c r="B95" s="10"/>
      <c r="C95" s="10"/>
      <c r="D95" s="10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80"/>
      <c r="V95" s="81"/>
      <c r="W95" s="48"/>
      <c r="X95" s="48"/>
      <c r="Y95" s="48"/>
      <c r="Z95" s="48"/>
      <c r="AA95" s="48"/>
      <c r="AB95" s="48"/>
      <c r="AC95" s="48"/>
      <c r="AD95" s="48"/>
      <c r="AE95" s="48"/>
      <c r="AF95" s="1"/>
    </row>
    <row r="96" customFormat="false" ht="12.75" hidden="false" customHeight="false" outlineLevel="0" collapsed="false">
      <c r="A96" s="10"/>
      <c r="B96" s="10"/>
      <c r="C96" s="10"/>
      <c r="D96" s="10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80"/>
      <c r="V96" s="81"/>
      <c r="W96" s="48"/>
      <c r="X96" s="48"/>
      <c r="Y96" s="48"/>
      <c r="Z96" s="48"/>
      <c r="AA96" s="48"/>
      <c r="AB96" s="48"/>
      <c r="AC96" s="48"/>
      <c r="AD96" s="48"/>
      <c r="AE96" s="48"/>
      <c r="AF96" s="1"/>
    </row>
    <row r="97" customFormat="false" ht="12.75" hidden="false" customHeight="false" outlineLevel="0" collapsed="false">
      <c r="A97" s="10"/>
      <c r="B97" s="10"/>
      <c r="C97" s="10"/>
      <c r="D97" s="10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80"/>
      <c r="V97" s="81"/>
      <c r="W97" s="48"/>
      <c r="X97" s="48"/>
      <c r="Y97" s="48"/>
      <c r="Z97" s="48"/>
      <c r="AA97" s="48"/>
      <c r="AB97" s="48"/>
      <c r="AC97" s="48"/>
      <c r="AD97" s="48"/>
      <c r="AE97" s="48"/>
      <c r="AF97" s="1"/>
    </row>
    <row r="98" customFormat="false" ht="12.75" hidden="false" customHeight="false" outlineLevel="0" collapsed="false">
      <c r="A98" s="10"/>
      <c r="B98" s="10"/>
      <c r="C98" s="10"/>
      <c r="D98" s="10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80"/>
      <c r="V98" s="81"/>
      <c r="W98" s="48"/>
      <c r="X98" s="48"/>
      <c r="Y98" s="48"/>
      <c r="Z98" s="48"/>
      <c r="AA98" s="48"/>
      <c r="AB98" s="48"/>
      <c r="AC98" s="48"/>
      <c r="AD98" s="48"/>
      <c r="AE98" s="48"/>
      <c r="AF98" s="1"/>
    </row>
    <row r="99" customFormat="false" ht="12.75" hidden="false" customHeight="false" outlineLevel="0" collapsed="false">
      <c r="A99" s="10"/>
      <c r="B99" s="10"/>
      <c r="C99" s="10"/>
      <c r="D99" s="10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80"/>
      <c r="V99" s="81"/>
      <c r="W99" s="48"/>
      <c r="X99" s="48"/>
      <c r="Y99" s="48"/>
      <c r="Z99" s="48"/>
      <c r="AA99" s="48"/>
      <c r="AB99" s="48"/>
      <c r="AC99" s="48"/>
      <c r="AD99" s="48"/>
      <c r="AE99" s="48"/>
      <c r="AF99" s="1"/>
    </row>
    <row r="100" customFormat="false" ht="12.75" hidden="false" customHeight="false" outlineLevel="0" collapsed="false">
      <c r="A100" s="10"/>
      <c r="B100" s="10"/>
      <c r="C100" s="10"/>
      <c r="D100" s="10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80"/>
      <c r="V100" s="81"/>
      <c r="W100" s="48"/>
      <c r="X100" s="48"/>
      <c r="Y100" s="48"/>
      <c r="Z100" s="48"/>
      <c r="AA100" s="48"/>
      <c r="AB100" s="48"/>
      <c r="AC100" s="48"/>
      <c r="AD100" s="48"/>
      <c r="AE100" s="48"/>
      <c r="AF100" s="1"/>
    </row>
    <row r="101" customFormat="false" ht="12.75" hidden="false" customHeight="false" outlineLevel="0" collapsed="false">
      <c r="A101" s="10"/>
      <c r="B101" s="10"/>
      <c r="C101" s="10"/>
      <c r="D101" s="10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80"/>
    </row>
    <row r="102" customFormat="false" ht="12.75" hidden="false" customHeight="false" outlineLevel="0" collapsed="false">
      <c r="A102" s="10"/>
      <c r="B102" s="10"/>
      <c r="C102" s="10"/>
      <c r="D102" s="10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80"/>
    </row>
    <row r="103" customFormat="false" ht="12.75" hidden="false" customHeight="false" outlineLevel="0" collapsed="false">
      <c r="A103" s="10"/>
      <c r="B103" s="10"/>
      <c r="C103" s="10"/>
      <c r="D103" s="10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80"/>
    </row>
    <row r="104" customFormat="false" ht="12.75" hidden="false" customHeight="false" outlineLevel="0" collapsed="false">
      <c r="A104" s="10"/>
      <c r="B104" s="10"/>
      <c r="C104" s="10"/>
      <c r="D104" s="10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80"/>
    </row>
    <row r="105" customFormat="false" ht="12.75" hidden="false" customHeight="false" outlineLevel="0" collapsed="false">
      <c r="A105" s="10"/>
      <c r="B105" s="10"/>
      <c r="C105" s="10"/>
      <c r="D105" s="10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80"/>
    </row>
    <row r="106" customFormat="false" ht="12.75" hidden="false" customHeight="false" outlineLevel="0" collapsed="false">
      <c r="A106" s="10"/>
      <c r="B106" s="10"/>
      <c r="C106" s="10"/>
      <c r="D106" s="10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80"/>
    </row>
    <row r="107" customFormat="false" ht="12.75" hidden="false" customHeight="false" outlineLevel="0" collapsed="false">
      <c r="A107" s="10"/>
      <c r="B107" s="10"/>
      <c r="C107" s="10"/>
      <c r="D107" s="10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80"/>
    </row>
    <row r="108" customFormat="false" ht="12.75" hidden="false" customHeight="false" outlineLevel="0" collapsed="false">
      <c r="A108" s="10"/>
      <c r="B108" s="10"/>
      <c r="C108" s="10"/>
      <c r="D108" s="10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80"/>
    </row>
    <row r="109" customFormat="false" ht="12.75" hidden="false" customHeight="false" outlineLevel="0" collapsed="false">
      <c r="A109" s="10"/>
      <c r="B109" s="10"/>
      <c r="C109" s="10"/>
      <c r="D109" s="10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80"/>
    </row>
    <row r="110" customFormat="false" ht="12.75" hidden="false" customHeight="false" outlineLevel="0" collapsed="false">
      <c r="A110" s="10"/>
      <c r="B110" s="10"/>
      <c r="C110" s="10"/>
      <c r="D110" s="10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80"/>
    </row>
    <row r="111" customFormat="false" ht="12.75" hidden="false" customHeight="false" outlineLevel="0" collapsed="false">
      <c r="A111" s="10"/>
      <c r="B111" s="10"/>
      <c r="C111" s="10"/>
      <c r="D111" s="10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80"/>
    </row>
    <row r="112" customFormat="false" ht="12.75" hidden="false" customHeight="false" outlineLevel="0" collapsed="false">
      <c r="A112" s="10"/>
      <c r="B112" s="10"/>
      <c r="C112" s="10"/>
      <c r="D112" s="10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80"/>
    </row>
    <row r="113" customFormat="false" ht="12.75" hidden="false" customHeight="false" outlineLevel="0" collapsed="false">
      <c r="A113" s="10"/>
      <c r="B113" s="10"/>
      <c r="C113" s="10"/>
      <c r="D113" s="10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80"/>
    </row>
    <row r="114" customFormat="false" ht="12.75" hidden="false" customHeight="false" outlineLevel="0" collapsed="false">
      <c r="A114" s="10"/>
      <c r="B114" s="10"/>
      <c r="C114" s="10"/>
      <c r="D114" s="10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80"/>
    </row>
    <row r="115" customFormat="false" ht="12.75" hidden="false" customHeight="false" outlineLevel="0" collapsed="false">
      <c r="A115" s="10"/>
      <c r="B115" s="10"/>
      <c r="C115" s="10"/>
      <c r="D115" s="10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80"/>
    </row>
    <row r="116" customFormat="false" ht="12.75" hidden="false" customHeight="false" outlineLevel="0" collapsed="false">
      <c r="A116" s="10"/>
      <c r="B116" s="10"/>
      <c r="C116" s="10"/>
      <c r="D116" s="10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80"/>
    </row>
    <row r="117" customFormat="false" ht="12.75" hidden="false" customHeight="false" outlineLevel="0" collapsed="false">
      <c r="A117" s="10"/>
      <c r="B117" s="10"/>
      <c r="C117" s="10"/>
      <c r="D117" s="10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80"/>
    </row>
    <row r="118" customFormat="false" ht="12.75" hidden="false" customHeight="false" outlineLevel="0" collapsed="false">
      <c r="A118" s="10"/>
      <c r="B118" s="10"/>
      <c r="C118" s="10"/>
      <c r="D118" s="10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80"/>
    </row>
    <row r="119" customFormat="false" ht="12.75" hidden="false" customHeight="false" outlineLevel="0" collapsed="false">
      <c r="A119" s="10"/>
      <c r="B119" s="10"/>
      <c r="C119" s="10"/>
      <c r="D119" s="10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80"/>
    </row>
    <row r="120" customFormat="false" ht="12.75" hidden="false" customHeight="false" outlineLevel="0" collapsed="false">
      <c r="A120" s="10"/>
      <c r="B120" s="10"/>
      <c r="C120" s="10"/>
      <c r="D120" s="10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80"/>
    </row>
    <row r="121" customFormat="false" ht="12.75" hidden="false" customHeight="false" outlineLevel="0" collapsed="false">
      <c r="A121" s="10"/>
      <c r="B121" s="10"/>
      <c r="C121" s="10"/>
      <c r="D121" s="10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80"/>
    </row>
    <row r="122" customFormat="false" ht="12.75" hidden="false" customHeight="false" outlineLevel="0" collapsed="false">
      <c r="A122" s="10"/>
      <c r="B122" s="10"/>
      <c r="C122" s="10"/>
      <c r="D122" s="10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80"/>
    </row>
    <row r="123" customFormat="false" ht="12.75" hidden="false" customHeight="false" outlineLevel="0" collapsed="false">
      <c r="A123" s="10"/>
      <c r="B123" s="10"/>
      <c r="C123" s="10"/>
      <c r="D123" s="10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80"/>
    </row>
    <row r="124" customFormat="false" ht="12.75" hidden="false" customHeight="false" outlineLevel="0" collapsed="false">
      <c r="A124" s="10"/>
      <c r="B124" s="10"/>
      <c r="C124" s="10"/>
      <c r="D124" s="10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80"/>
    </row>
    <row r="125" customFormat="false" ht="12.75" hidden="false" customHeight="false" outlineLevel="0" collapsed="false">
      <c r="A125" s="10"/>
      <c r="B125" s="10"/>
      <c r="C125" s="10"/>
      <c r="D125" s="10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80"/>
    </row>
    <row r="126" customFormat="false" ht="12.75" hidden="false" customHeight="false" outlineLevel="0" collapsed="false">
      <c r="A126" s="10"/>
      <c r="B126" s="10"/>
      <c r="C126" s="10"/>
      <c r="D126" s="10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80"/>
    </row>
    <row r="127" customFormat="false" ht="12.75" hidden="false" customHeight="false" outlineLevel="0" collapsed="false">
      <c r="A127" s="10"/>
      <c r="B127" s="10"/>
      <c r="C127" s="10"/>
      <c r="D127" s="10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80"/>
    </row>
    <row r="128" customFormat="false" ht="12.75" hidden="false" customHeight="false" outlineLevel="0" collapsed="false">
      <c r="A128" s="10"/>
      <c r="B128" s="10"/>
      <c r="C128" s="10"/>
      <c r="D128" s="10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80"/>
    </row>
    <row r="129" customFormat="false" ht="12.75" hidden="false" customHeight="false" outlineLevel="0" collapsed="false">
      <c r="A129" s="10"/>
      <c r="B129" s="10"/>
      <c r="C129" s="10"/>
      <c r="D129" s="10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80"/>
    </row>
    <row r="130" customFormat="false" ht="12.75" hidden="false" customHeight="false" outlineLevel="0" collapsed="false">
      <c r="A130" s="10"/>
      <c r="B130" s="10"/>
      <c r="C130" s="10"/>
      <c r="D130" s="10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80"/>
    </row>
    <row r="131" customFormat="false" ht="12.75" hidden="false" customHeight="false" outlineLevel="0" collapsed="false">
      <c r="A131" s="10"/>
      <c r="B131" s="10"/>
      <c r="C131" s="10"/>
      <c r="D131" s="10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80"/>
    </row>
    <row r="132" customFormat="false" ht="12.75" hidden="false" customHeight="false" outlineLevel="0" collapsed="false">
      <c r="A132" s="10"/>
      <c r="B132" s="10"/>
      <c r="C132" s="10"/>
      <c r="D132" s="10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80"/>
    </row>
    <row r="133" customFormat="false" ht="12.75" hidden="false" customHeight="false" outlineLevel="0" collapsed="false">
      <c r="A133" s="10"/>
      <c r="B133" s="10"/>
      <c r="C133" s="10"/>
      <c r="D133" s="10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80"/>
    </row>
    <row r="134" customFormat="false" ht="12.75" hidden="false" customHeight="false" outlineLevel="0" collapsed="false">
      <c r="A134" s="10"/>
      <c r="B134" s="10"/>
      <c r="C134" s="10"/>
      <c r="D134" s="10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80"/>
    </row>
    <row r="135" customFormat="false" ht="12.75" hidden="false" customHeight="false" outlineLevel="0" collapsed="false">
      <c r="A135" s="10"/>
      <c r="B135" s="10"/>
      <c r="C135" s="10"/>
      <c r="D135" s="10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80"/>
    </row>
    <row r="136" customFormat="false" ht="12.75" hidden="false" customHeight="false" outlineLevel="0" collapsed="false">
      <c r="A136" s="10"/>
      <c r="B136" s="10"/>
      <c r="C136" s="10"/>
      <c r="D136" s="10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80"/>
    </row>
    <row r="137" customFormat="false" ht="12.75" hidden="false" customHeight="false" outlineLevel="0" collapsed="false">
      <c r="A137" s="10"/>
      <c r="B137" s="10"/>
      <c r="C137" s="10"/>
      <c r="D137" s="10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80"/>
    </row>
    <row r="138" customFormat="false" ht="12.75" hidden="false" customHeight="false" outlineLevel="0" collapsed="false">
      <c r="A138" s="10"/>
      <c r="B138" s="10"/>
      <c r="C138" s="10"/>
      <c r="D138" s="10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80"/>
    </row>
    <row r="139" customFormat="false" ht="12.75" hidden="false" customHeight="false" outlineLevel="0" collapsed="false">
      <c r="A139" s="10"/>
      <c r="B139" s="10"/>
      <c r="C139" s="10"/>
      <c r="D139" s="10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80"/>
    </row>
    <row r="140" customFormat="false" ht="12.75" hidden="false" customHeight="false" outlineLevel="0" collapsed="false">
      <c r="A140" s="10"/>
      <c r="B140" s="10"/>
      <c r="C140" s="10"/>
      <c r="D140" s="10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80"/>
    </row>
    <row r="141" customFormat="false" ht="12.75" hidden="false" customHeight="false" outlineLevel="0" collapsed="false">
      <c r="A141" s="10"/>
      <c r="B141" s="10"/>
      <c r="C141" s="10"/>
      <c r="D141" s="10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80"/>
    </row>
  </sheetData>
  <mergeCells count="10">
    <mergeCell ref="F1:U1"/>
    <mergeCell ref="V1:AC1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7" min="2" style="0" width="2.99"/>
    <col collapsed="false" customWidth="true" hidden="false" outlineLevel="0" max="10" min="8" style="0" width="1.99"/>
    <col collapsed="false" customWidth="true" hidden="false" outlineLevel="0" max="14" min="11" style="0" width="2.99"/>
    <col collapsed="false" customWidth="true" hidden="false" outlineLevel="0" max="22" min="15" style="0" width="1.99"/>
    <col collapsed="false" customWidth="true" hidden="false" outlineLevel="0" max="26" min="23" style="0" width="2.99"/>
    <col collapsed="false" customWidth="true" hidden="false" outlineLevel="0" max="28" min="27" style="0" width="1.99"/>
    <col collapsed="false" customWidth="true" hidden="false" outlineLevel="0" max="29" min="29" style="0" width="2.99"/>
    <col collapsed="false" customWidth="true" hidden="false" outlineLevel="0" max="32" min="30" style="0" width="1.99"/>
    <col collapsed="false" customWidth="true" hidden="false" outlineLevel="0" max="33" min="33" style="0" width="4.28"/>
    <col collapsed="false" customWidth="true" hidden="false" outlineLevel="0" max="34" min="34" style="0" width="5.71"/>
    <col collapsed="false" customWidth="true" hidden="false" outlineLevel="0" max="35" min="35" style="0" width="4.85"/>
    <col collapsed="false" customWidth="true" hidden="false" outlineLevel="0" max="36" min="36" style="0" width="11.13"/>
    <col collapsed="false" customWidth="true" hidden="false" outlineLevel="0" max="37" min="37" style="0" width="11.99"/>
  </cols>
  <sheetData>
    <row r="1" customFormat="false" ht="36.75" hidden="false" customHeight="true" outlineLevel="0" collapsed="false">
      <c r="A1" s="82" t="s">
        <v>34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3" t="s">
        <v>348</v>
      </c>
      <c r="AH1" s="84" t="s">
        <v>349</v>
      </c>
      <c r="AI1" s="85" t="s">
        <v>350</v>
      </c>
      <c r="AJ1" s="86" t="s">
        <v>351</v>
      </c>
      <c r="AK1" s="86" t="s">
        <v>352</v>
      </c>
    </row>
    <row r="2" customFormat="false" ht="19.5" hidden="false" customHeight="false" outlineLevel="0" collapsed="false">
      <c r="A2" s="87" t="s">
        <v>7</v>
      </c>
      <c r="B2" s="88" t="s">
        <v>353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3"/>
      <c r="AH2" s="84"/>
      <c r="AI2" s="85"/>
      <c r="AJ2" s="86"/>
      <c r="AK2" s="86"/>
    </row>
    <row r="3" customFormat="false" ht="18.75" hidden="false" customHeight="true" outlineLevel="0" collapsed="false">
      <c r="A3" s="89" t="s">
        <v>354</v>
      </c>
      <c r="B3" s="90" t="s">
        <v>355</v>
      </c>
      <c r="C3" s="90"/>
      <c r="D3" s="90"/>
      <c r="E3" s="90"/>
      <c r="F3" s="90"/>
      <c r="G3" s="90"/>
      <c r="H3" s="90"/>
      <c r="I3" s="90"/>
      <c r="J3" s="90"/>
      <c r="K3" s="90" t="s">
        <v>356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 t="s">
        <v>357</v>
      </c>
      <c r="X3" s="90"/>
      <c r="Y3" s="90"/>
      <c r="Z3" s="90"/>
      <c r="AA3" s="90"/>
      <c r="AB3" s="90"/>
      <c r="AC3" s="90" t="s">
        <v>358</v>
      </c>
      <c r="AD3" s="90"/>
      <c r="AE3" s="90"/>
      <c r="AF3" s="90"/>
      <c r="AG3" s="83"/>
      <c r="AH3" s="84"/>
      <c r="AI3" s="85"/>
      <c r="AJ3" s="86"/>
      <c r="AK3" s="86"/>
    </row>
    <row r="4" customFormat="false" ht="15.75" hidden="false" customHeight="false" outlineLevel="0" collapsed="false">
      <c r="A4" s="91" t="s">
        <v>359</v>
      </c>
      <c r="B4" s="92" t="n">
        <v>16</v>
      </c>
      <c r="C4" s="93" t="n">
        <v>16</v>
      </c>
      <c r="D4" s="93" t="n">
        <v>16</v>
      </c>
      <c r="E4" s="93" t="n">
        <v>16</v>
      </c>
      <c r="F4" s="94" t="n">
        <v>16</v>
      </c>
      <c r="G4" s="94" t="n">
        <v>12</v>
      </c>
      <c r="H4" s="94"/>
      <c r="I4" s="94"/>
      <c r="J4" s="95"/>
      <c r="K4" s="96" t="n">
        <v>16</v>
      </c>
      <c r="L4" s="97" t="n">
        <v>12</v>
      </c>
      <c r="M4" s="97" t="n">
        <v>12</v>
      </c>
      <c r="N4" s="97" t="n">
        <v>9</v>
      </c>
      <c r="O4" s="97" t="n">
        <v>9</v>
      </c>
      <c r="P4" s="97" t="n">
        <v>6</v>
      </c>
      <c r="Q4" s="97" t="n">
        <v>6</v>
      </c>
      <c r="R4" s="97" t="n">
        <v>6</v>
      </c>
      <c r="S4" s="97" t="n">
        <v>6</v>
      </c>
      <c r="T4" s="97" t="n">
        <v>2</v>
      </c>
      <c r="U4" s="97" t="n">
        <v>2</v>
      </c>
      <c r="V4" s="98" t="n">
        <v>1</v>
      </c>
      <c r="W4" s="99"/>
      <c r="X4" s="94"/>
      <c r="Y4" s="94"/>
      <c r="Z4" s="94"/>
      <c r="AA4" s="94"/>
      <c r="AB4" s="95"/>
      <c r="AC4" s="99" t="n">
        <v>9</v>
      </c>
      <c r="AD4" s="94"/>
      <c r="AE4" s="94"/>
      <c r="AF4" s="95"/>
      <c r="AG4" s="100" t="n">
        <f aca="false">B4+C4+D4+E4</f>
        <v>64</v>
      </c>
      <c r="AH4" s="101" t="n">
        <f aca="false">AG4*1.4</f>
        <v>89.6</v>
      </c>
      <c r="AI4" s="102" t="n">
        <v>10</v>
      </c>
      <c r="AJ4" s="103" t="n">
        <f aca="false">AI4+AH4</f>
        <v>99.6</v>
      </c>
      <c r="AK4" s="104" t="n">
        <v>1</v>
      </c>
    </row>
    <row r="5" customFormat="false" ht="15.75" hidden="false" customHeight="false" outlineLevel="0" collapsed="false">
      <c r="A5" s="105" t="s">
        <v>360</v>
      </c>
      <c r="B5" s="106" t="n">
        <v>16</v>
      </c>
      <c r="C5" s="107" t="n">
        <v>16</v>
      </c>
      <c r="D5" s="107" t="n">
        <v>16</v>
      </c>
      <c r="E5" s="108" t="n">
        <v>12</v>
      </c>
      <c r="F5" s="108" t="n">
        <v>9</v>
      </c>
      <c r="G5" s="108"/>
      <c r="H5" s="108"/>
      <c r="I5" s="108"/>
      <c r="J5" s="109"/>
      <c r="K5" s="110" t="n">
        <v>12</v>
      </c>
      <c r="L5" s="108" t="n">
        <v>12</v>
      </c>
      <c r="M5" s="108" t="n">
        <v>12</v>
      </c>
      <c r="N5" s="108" t="n">
        <v>12</v>
      </c>
      <c r="O5" s="108" t="n">
        <v>4</v>
      </c>
      <c r="P5" s="108" t="n">
        <v>1</v>
      </c>
      <c r="Q5" s="108" t="n">
        <v>0</v>
      </c>
      <c r="R5" s="108" t="n">
        <v>0</v>
      </c>
      <c r="S5" s="108" t="n">
        <v>0</v>
      </c>
      <c r="T5" s="108"/>
      <c r="U5" s="108"/>
      <c r="V5" s="109"/>
      <c r="W5" s="111" t="n">
        <v>9</v>
      </c>
      <c r="X5" s="108" t="n">
        <v>0</v>
      </c>
      <c r="Y5" s="108"/>
      <c r="Z5" s="108"/>
      <c r="AA5" s="108"/>
      <c r="AB5" s="109"/>
      <c r="AC5" s="106" t="n">
        <v>16</v>
      </c>
      <c r="AD5" s="108" t="n">
        <v>6</v>
      </c>
      <c r="AE5" s="108" t="n">
        <v>0</v>
      </c>
      <c r="AF5" s="109" t="n">
        <v>0</v>
      </c>
      <c r="AG5" s="112" t="n">
        <f aca="false">B5+C5+D5+AC5</f>
        <v>64</v>
      </c>
      <c r="AH5" s="113" t="n">
        <f aca="false">AG5*1.4</f>
        <v>89.6</v>
      </c>
      <c r="AI5" s="114" t="n">
        <v>10</v>
      </c>
      <c r="AJ5" s="115" t="n">
        <f aca="false">AI5+AH5</f>
        <v>99.6</v>
      </c>
      <c r="AK5" s="116" t="n">
        <v>2</v>
      </c>
    </row>
    <row r="6" customFormat="false" ht="15.75" hidden="false" customHeight="false" outlineLevel="0" collapsed="false">
      <c r="A6" s="105" t="s">
        <v>361</v>
      </c>
      <c r="B6" s="111" t="n">
        <v>12</v>
      </c>
      <c r="C6" s="108" t="n">
        <v>12</v>
      </c>
      <c r="D6" s="108" t="n">
        <v>9</v>
      </c>
      <c r="E6" s="108" t="n">
        <v>9</v>
      </c>
      <c r="F6" s="108" t="n">
        <v>9</v>
      </c>
      <c r="G6" s="108" t="n">
        <v>4</v>
      </c>
      <c r="H6" s="108" t="n">
        <v>1</v>
      </c>
      <c r="I6" s="108" t="n">
        <v>0</v>
      </c>
      <c r="J6" s="109" t="n">
        <v>0</v>
      </c>
      <c r="K6" s="117" t="n">
        <v>16</v>
      </c>
      <c r="L6" s="118" t="n">
        <v>12</v>
      </c>
      <c r="M6" s="118" t="n">
        <v>9</v>
      </c>
      <c r="N6" s="118" t="n">
        <v>6</v>
      </c>
      <c r="O6" s="118" t="n">
        <v>6</v>
      </c>
      <c r="P6" s="118" t="n">
        <v>1</v>
      </c>
      <c r="Q6" s="108"/>
      <c r="R6" s="108"/>
      <c r="S6" s="108"/>
      <c r="T6" s="108"/>
      <c r="U6" s="108"/>
      <c r="V6" s="109"/>
      <c r="W6" s="106" t="n">
        <v>16</v>
      </c>
      <c r="X6" s="107" t="n">
        <v>16</v>
      </c>
      <c r="Y6" s="107" t="n">
        <v>16</v>
      </c>
      <c r="Z6" s="108" t="n">
        <v>12</v>
      </c>
      <c r="AA6" s="108"/>
      <c r="AB6" s="109"/>
      <c r="AC6" s="110"/>
      <c r="AD6" s="118"/>
      <c r="AE6" s="118"/>
      <c r="AF6" s="109"/>
      <c r="AG6" s="119" t="n">
        <f aca="false">K6+W6+X6+Y6</f>
        <v>64</v>
      </c>
      <c r="AH6" s="113" t="n">
        <f aca="false">AG6*1.4</f>
        <v>89.6</v>
      </c>
      <c r="AI6" s="114" t="n">
        <v>10</v>
      </c>
      <c r="AJ6" s="115" t="n">
        <f aca="false">AI6+AH6</f>
        <v>99.6</v>
      </c>
      <c r="AK6" s="116" t="n">
        <v>3</v>
      </c>
    </row>
    <row r="7" customFormat="false" ht="15.75" hidden="false" customHeight="false" outlineLevel="0" collapsed="false">
      <c r="A7" s="105" t="s">
        <v>362</v>
      </c>
      <c r="B7" s="106" t="n">
        <v>16</v>
      </c>
      <c r="C7" s="107" t="n">
        <v>16</v>
      </c>
      <c r="D7" s="107" t="n">
        <v>16</v>
      </c>
      <c r="E7" s="107" t="n">
        <v>12</v>
      </c>
      <c r="F7" s="108" t="n">
        <v>12</v>
      </c>
      <c r="G7" s="108" t="n">
        <v>12</v>
      </c>
      <c r="H7" s="108"/>
      <c r="I7" s="108"/>
      <c r="J7" s="109"/>
      <c r="K7" s="110" t="n">
        <v>9</v>
      </c>
      <c r="L7" s="118" t="n">
        <v>9</v>
      </c>
      <c r="M7" s="118" t="n">
        <v>6</v>
      </c>
      <c r="N7" s="118" t="n">
        <v>4</v>
      </c>
      <c r="O7" s="108"/>
      <c r="P7" s="108"/>
      <c r="Q7" s="108"/>
      <c r="R7" s="108"/>
      <c r="S7" s="108"/>
      <c r="T7" s="108"/>
      <c r="U7" s="108"/>
      <c r="V7" s="109"/>
      <c r="W7" s="111" t="n">
        <v>9</v>
      </c>
      <c r="X7" s="108" t="n">
        <v>6</v>
      </c>
      <c r="Y7" s="108" t="n">
        <v>4</v>
      </c>
      <c r="Z7" s="108" t="n">
        <v>1</v>
      </c>
      <c r="AA7" s="108" t="n">
        <v>0</v>
      </c>
      <c r="AB7" s="109"/>
      <c r="AC7" s="110" t="n">
        <v>9</v>
      </c>
      <c r="AD7" s="118"/>
      <c r="AE7" s="118"/>
      <c r="AF7" s="109"/>
      <c r="AG7" s="119" t="n">
        <f aca="false">B7+C7+D7+E7</f>
        <v>60</v>
      </c>
      <c r="AH7" s="113" t="n">
        <f aca="false">AG7*1.4</f>
        <v>84</v>
      </c>
      <c r="AI7" s="114" t="n">
        <v>10</v>
      </c>
      <c r="AJ7" s="115" t="n">
        <f aca="false">AI7+AH7</f>
        <v>94</v>
      </c>
      <c r="AK7" s="116" t="n">
        <v>4</v>
      </c>
    </row>
    <row r="8" customFormat="false" ht="15.75" hidden="false" customHeight="false" outlineLevel="0" collapsed="false">
      <c r="A8" s="105" t="s">
        <v>363</v>
      </c>
      <c r="B8" s="106" t="n">
        <v>12</v>
      </c>
      <c r="C8" s="108"/>
      <c r="D8" s="108"/>
      <c r="E8" s="108"/>
      <c r="F8" s="108"/>
      <c r="G8" s="108"/>
      <c r="H8" s="108"/>
      <c r="I8" s="108"/>
      <c r="J8" s="109"/>
      <c r="K8" s="117" t="n">
        <v>12</v>
      </c>
      <c r="L8" s="108" t="n">
        <v>9</v>
      </c>
      <c r="M8" s="108" t="n">
        <v>9</v>
      </c>
      <c r="N8" s="108" t="n">
        <v>9</v>
      </c>
      <c r="O8" s="108" t="n">
        <v>6</v>
      </c>
      <c r="P8" s="108" t="n">
        <v>6</v>
      </c>
      <c r="Q8" s="108" t="n">
        <v>0</v>
      </c>
      <c r="R8" s="108"/>
      <c r="S8" s="108"/>
      <c r="T8" s="108"/>
      <c r="U8" s="108"/>
      <c r="V8" s="109"/>
      <c r="W8" s="106" t="n">
        <v>16</v>
      </c>
      <c r="X8" s="107" t="n">
        <v>16</v>
      </c>
      <c r="Y8" s="108" t="n">
        <v>12</v>
      </c>
      <c r="Z8" s="108" t="n">
        <v>1</v>
      </c>
      <c r="AA8" s="108" t="n">
        <v>1</v>
      </c>
      <c r="AB8" s="109"/>
      <c r="AC8" s="110" t="n">
        <v>1</v>
      </c>
      <c r="AD8" s="118"/>
      <c r="AE8" s="118"/>
      <c r="AF8" s="109"/>
      <c r="AG8" s="119" t="n">
        <f aca="false">B8+K8+W8+X8</f>
        <v>56</v>
      </c>
      <c r="AH8" s="113" t="n">
        <f aca="false">AG8*1.4</f>
        <v>78.4</v>
      </c>
      <c r="AI8" s="114" t="n">
        <v>10</v>
      </c>
      <c r="AJ8" s="115" t="n">
        <f aca="false">AI8+AH8</f>
        <v>88.4</v>
      </c>
      <c r="AK8" s="116" t="n">
        <v>5</v>
      </c>
    </row>
    <row r="9" customFormat="false" ht="15.75" hidden="false" customHeight="false" outlineLevel="0" collapsed="false">
      <c r="A9" s="105" t="s">
        <v>364</v>
      </c>
      <c r="B9" s="106" t="n">
        <v>12</v>
      </c>
      <c r="C9" s="107" t="n">
        <v>12</v>
      </c>
      <c r="D9" s="108" t="n">
        <v>12</v>
      </c>
      <c r="E9" s="108" t="n">
        <v>6</v>
      </c>
      <c r="F9" s="108" t="n">
        <v>0</v>
      </c>
      <c r="G9" s="108"/>
      <c r="H9" s="108"/>
      <c r="I9" s="108"/>
      <c r="J9" s="109"/>
      <c r="K9" s="111" t="n">
        <v>6</v>
      </c>
      <c r="L9" s="108" t="n">
        <v>1</v>
      </c>
      <c r="M9" s="108" t="n">
        <v>0</v>
      </c>
      <c r="N9" s="108" t="n">
        <v>0</v>
      </c>
      <c r="O9" s="108" t="n">
        <v>0</v>
      </c>
      <c r="P9" s="108"/>
      <c r="Q9" s="108"/>
      <c r="R9" s="108"/>
      <c r="S9" s="108"/>
      <c r="T9" s="108"/>
      <c r="U9" s="108"/>
      <c r="V9" s="109"/>
      <c r="W9" s="106" t="n">
        <v>16</v>
      </c>
      <c r="X9" s="107" t="n">
        <v>16</v>
      </c>
      <c r="Y9" s="108"/>
      <c r="Z9" s="108"/>
      <c r="AA9" s="108"/>
      <c r="AB9" s="109"/>
      <c r="AC9" s="111" t="n">
        <v>0</v>
      </c>
      <c r="AD9" s="108"/>
      <c r="AE9" s="108"/>
      <c r="AF9" s="109"/>
      <c r="AG9" s="112" t="n">
        <f aca="false">B9+C9+W9+X9</f>
        <v>56</v>
      </c>
      <c r="AH9" s="113" t="n">
        <f aca="false">AG9*1.4</f>
        <v>78.4</v>
      </c>
      <c r="AI9" s="114" t="n">
        <v>10</v>
      </c>
      <c r="AJ9" s="115" t="n">
        <f aca="false">AI9+AH9</f>
        <v>88.4</v>
      </c>
      <c r="AK9" s="116" t="n">
        <v>6</v>
      </c>
    </row>
    <row r="10" customFormat="false" ht="15.75" hidden="false" customHeight="false" outlineLevel="0" collapsed="false">
      <c r="A10" s="105" t="s">
        <v>365</v>
      </c>
      <c r="B10" s="106" t="n">
        <v>12</v>
      </c>
      <c r="C10" s="107" t="n">
        <v>12</v>
      </c>
      <c r="D10" s="107" t="n">
        <v>12</v>
      </c>
      <c r="E10" s="108" t="n">
        <v>2</v>
      </c>
      <c r="F10" s="108"/>
      <c r="G10" s="108"/>
      <c r="H10" s="108"/>
      <c r="I10" s="108"/>
      <c r="J10" s="109"/>
      <c r="K10" s="111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9"/>
      <c r="W10" s="106" t="n">
        <v>16</v>
      </c>
      <c r="X10" s="108" t="n">
        <v>0</v>
      </c>
      <c r="Y10" s="108" t="n">
        <v>0</v>
      </c>
      <c r="Z10" s="108"/>
      <c r="AA10" s="108"/>
      <c r="AB10" s="109"/>
      <c r="AC10" s="111"/>
      <c r="AD10" s="108"/>
      <c r="AE10" s="108"/>
      <c r="AF10" s="109"/>
      <c r="AG10" s="119" t="n">
        <f aca="false">B10+C10+D10+W10</f>
        <v>52</v>
      </c>
      <c r="AH10" s="113" t="n">
        <f aca="false">AG10*1.4</f>
        <v>72.8</v>
      </c>
      <c r="AI10" s="114" t="n">
        <v>10</v>
      </c>
      <c r="AJ10" s="115" t="n">
        <f aca="false">AI10+AH10</f>
        <v>82.8</v>
      </c>
      <c r="AK10" s="116" t="n">
        <v>7</v>
      </c>
    </row>
    <row r="11" customFormat="false" ht="15.75" hidden="false" customHeight="false" outlineLevel="0" collapsed="false">
      <c r="A11" s="105" t="s">
        <v>366</v>
      </c>
      <c r="B11" s="106" t="n">
        <v>16</v>
      </c>
      <c r="C11" s="107" t="n">
        <v>6</v>
      </c>
      <c r="D11" s="108" t="n">
        <v>0</v>
      </c>
      <c r="E11" s="108"/>
      <c r="F11" s="108"/>
      <c r="G11" s="108"/>
      <c r="H11" s="108"/>
      <c r="I11" s="108"/>
      <c r="J11" s="109"/>
      <c r="K11" s="117" t="n">
        <v>6</v>
      </c>
      <c r="L11" s="118" t="n">
        <v>1</v>
      </c>
      <c r="M11" s="108" t="n">
        <v>0</v>
      </c>
      <c r="N11" s="108"/>
      <c r="O11" s="108"/>
      <c r="P11" s="108"/>
      <c r="Q11" s="108"/>
      <c r="R11" s="108"/>
      <c r="S11" s="108"/>
      <c r="T11" s="108"/>
      <c r="U11" s="108"/>
      <c r="V11" s="109"/>
      <c r="W11" s="106" t="n">
        <v>16</v>
      </c>
      <c r="X11" s="108" t="n">
        <v>0</v>
      </c>
      <c r="Y11" s="108"/>
      <c r="Z11" s="108"/>
      <c r="AA11" s="108"/>
      <c r="AB11" s="109"/>
      <c r="AC11" s="111"/>
      <c r="AD11" s="108"/>
      <c r="AE11" s="108"/>
      <c r="AF11" s="109"/>
      <c r="AG11" s="119" t="n">
        <f aca="false">B11+C11+K11+W11</f>
        <v>44</v>
      </c>
      <c r="AH11" s="113" t="n">
        <f aca="false">AG11*1.4</f>
        <v>61.6</v>
      </c>
      <c r="AI11" s="114" t="n">
        <v>10</v>
      </c>
      <c r="AJ11" s="115" t="n">
        <f aca="false">AI11+AH11</f>
        <v>71.6</v>
      </c>
      <c r="AK11" s="116" t="n">
        <v>8</v>
      </c>
    </row>
    <row r="12" customFormat="false" ht="15.75" hidden="false" customHeight="false" outlineLevel="0" collapsed="false">
      <c r="A12" s="105" t="s">
        <v>367</v>
      </c>
      <c r="B12" s="106" t="n">
        <v>9</v>
      </c>
      <c r="C12" s="108" t="n">
        <v>1</v>
      </c>
      <c r="D12" s="108"/>
      <c r="E12" s="108"/>
      <c r="F12" s="108"/>
      <c r="G12" s="108"/>
      <c r="H12" s="108"/>
      <c r="I12" s="108"/>
      <c r="J12" s="109"/>
      <c r="K12" s="111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9"/>
      <c r="W12" s="106" t="n">
        <v>16</v>
      </c>
      <c r="X12" s="107" t="n">
        <v>9</v>
      </c>
      <c r="Y12" s="107" t="n">
        <v>9</v>
      </c>
      <c r="Z12" s="108" t="n">
        <v>0</v>
      </c>
      <c r="AA12" s="108"/>
      <c r="AB12" s="109"/>
      <c r="AC12" s="111" t="n">
        <v>4</v>
      </c>
      <c r="AD12" s="108"/>
      <c r="AE12" s="108"/>
      <c r="AF12" s="109"/>
      <c r="AG12" s="112" t="n">
        <f aca="false">B12+W12+X12+Y12</f>
        <v>43</v>
      </c>
      <c r="AH12" s="113" t="n">
        <f aca="false">AG12*1.4</f>
        <v>60.2</v>
      </c>
      <c r="AI12" s="114" t="n">
        <v>10</v>
      </c>
      <c r="AJ12" s="115" t="n">
        <f aca="false">AI12+AH12</f>
        <v>70.2</v>
      </c>
      <c r="AK12" s="116" t="n">
        <v>9</v>
      </c>
    </row>
    <row r="13" customFormat="false" ht="15.75" hidden="false" customHeight="false" outlineLevel="0" collapsed="false">
      <c r="A13" s="105" t="s">
        <v>368</v>
      </c>
      <c r="B13" s="111" t="n">
        <v>2</v>
      </c>
      <c r="C13" s="108" t="n">
        <v>1</v>
      </c>
      <c r="D13" s="108"/>
      <c r="E13" s="108"/>
      <c r="F13" s="108"/>
      <c r="G13" s="108"/>
      <c r="H13" s="108"/>
      <c r="I13" s="108"/>
      <c r="J13" s="109"/>
      <c r="K13" s="110" t="n">
        <v>1</v>
      </c>
      <c r="L13" s="108" t="n">
        <v>0</v>
      </c>
      <c r="M13" s="108"/>
      <c r="N13" s="108"/>
      <c r="O13" s="108"/>
      <c r="P13" s="108"/>
      <c r="Q13" s="108"/>
      <c r="R13" s="108"/>
      <c r="S13" s="108"/>
      <c r="T13" s="108"/>
      <c r="U13" s="108"/>
      <c r="V13" s="109"/>
      <c r="W13" s="106" t="n">
        <v>12</v>
      </c>
      <c r="X13" s="107" t="n">
        <v>12</v>
      </c>
      <c r="Y13" s="107" t="n">
        <v>12</v>
      </c>
      <c r="Z13" s="107" t="n">
        <v>6</v>
      </c>
      <c r="AA13" s="108" t="n">
        <v>6</v>
      </c>
      <c r="AB13" s="109" t="n">
        <v>1</v>
      </c>
      <c r="AC13" s="110" t="n">
        <v>6</v>
      </c>
      <c r="AD13" s="118" t="n">
        <v>0</v>
      </c>
      <c r="AE13" s="118"/>
      <c r="AF13" s="109"/>
      <c r="AG13" s="119" t="n">
        <f aca="false">W13+X13+Y13+Z13</f>
        <v>42</v>
      </c>
      <c r="AH13" s="113" t="n">
        <f aca="false">AG13*1.4</f>
        <v>58.8</v>
      </c>
      <c r="AI13" s="114" t="n">
        <v>10</v>
      </c>
      <c r="AJ13" s="115" t="n">
        <f aca="false">AI13+AH13</f>
        <v>68.8</v>
      </c>
      <c r="AK13" s="116" t="n">
        <v>10</v>
      </c>
    </row>
    <row r="14" customFormat="false" ht="15.75" hidden="false" customHeight="false" outlineLevel="0" collapsed="false">
      <c r="A14" s="105" t="s">
        <v>369</v>
      </c>
      <c r="B14" s="106" t="n">
        <v>16</v>
      </c>
      <c r="C14" s="107" t="n">
        <v>12</v>
      </c>
      <c r="D14" s="107" t="n">
        <v>9</v>
      </c>
      <c r="E14" s="108"/>
      <c r="F14" s="108"/>
      <c r="G14" s="108"/>
      <c r="H14" s="108"/>
      <c r="I14" s="108"/>
      <c r="J14" s="109"/>
      <c r="K14" s="111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9"/>
      <c r="W14" s="111"/>
      <c r="X14" s="108"/>
      <c r="Y14" s="108"/>
      <c r="Z14" s="108"/>
      <c r="AA14" s="108"/>
      <c r="AB14" s="109"/>
      <c r="AC14" s="106" t="n">
        <v>0</v>
      </c>
      <c r="AD14" s="108"/>
      <c r="AE14" s="108"/>
      <c r="AF14" s="109"/>
      <c r="AG14" s="112" t="n">
        <f aca="false">B14+C14+D14+AC14</f>
        <v>37</v>
      </c>
      <c r="AH14" s="113" t="n">
        <f aca="false">AG14*1.4</f>
        <v>51.8</v>
      </c>
      <c r="AI14" s="114" t="n">
        <v>10</v>
      </c>
      <c r="AJ14" s="115" t="n">
        <f aca="false">AI14+AH14</f>
        <v>61.8</v>
      </c>
      <c r="AK14" s="116" t="n">
        <v>11</v>
      </c>
    </row>
    <row r="15" customFormat="false" ht="15.75" hidden="false" customHeight="false" outlineLevel="0" collapsed="false">
      <c r="A15" s="105" t="s">
        <v>370</v>
      </c>
      <c r="B15" s="106" t="n">
        <v>4</v>
      </c>
      <c r="C15" s="107" t="n">
        <v>2</v>
      </c>
      <c r="D15" s="108"/>
      <c r="E15" s="108"/>
      <c r="F15" s="108"/>
      <c r="G15" s="108"/>
      <c r="H15" s="108"/>
      <c r="I15" s="108"/>
      <c r="J15" s="109"/>
      <c r="K15" s="111" t="n">
        <v>1</v>
      </c>
      <c r="L15" s="108" t="n">
        <v>0</v>
      </c>
      <c r="M15" s="108" t="n">
        <v>0</v>
      </c>
      <c r="N15" s="108"/>
      <c r="O15" s="108"/>
      <c r="P15" s="108"/>
      <c r="Q15" s="108"/>
      <c r="R15" s="108"/>
      <c r="S15" s="108"/>
      <c r="T15" s="108"/>
      <c r="U15" s="108"/>
      <c r="V15" s="109"/>
      <c r="W15" s="106" t="n">
        <v>9</v>
      </c>
      <c r="X15" s="107" t="n">
        <v>9</v>
      </c>
      <c r="Y15" s="108" t="n">
        <v>1</v>
      </c>
      <c r="Z15" s="108" t="n">
        <v>0</v>
      </c>
      <c r="AA15" s="108"/>
      <c r="AB15" s="109"/>
      <c r="AC15" s="111"/>
      <c r="AD15" s="108"/>
      <c r="AE15" s="108"/>
      <c r="AF15" s="109"/>
      <c r="AG15" s="112" t="n">
        <f aca="false">B15+C15+W15+X15</f>
        <v>24</v>
      </c>
      <c r="AH15" s="113" t="n">
        <f aca="false">AG15*1.4</f>
        <v>33.6</v>
      </c>
      <c r="AI15" s="114" t="n">
        <v>10</v>
      </c>
      <c r="AJ15" s="115" t="n">
        <f aca="false">AI15+AH15</f>
        <v>43.6</v>
      </c>
      <c r="AK15" s="116" t="n">
        <v>12</v>
      </c>
    </row>
    <row r="16" customFormat="false" ht="15.75" hidden="false" customHeight="false" outlineLevel="0" collapsed="false">
      <c r="A16" s="105" t="s">
        <v>371</v>
      </c>
      <c r="B16" s="106" t="n">
        <v>6</v>
      </c>
      <c r="C16" s="108"/>
      <c r="D16" s="108"/>
      <c r="E16" s="108"/>
      <c r="F16" s="108"/>
      <c r="G16" s="108"/>
      <c r="H16" s="108"/>
      <c r="I16" s="108"/>
      <c r="J16" s="109"/>
      <c r="K16" s="110" t="n">
        <v>2</v>
      </c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9"/>
      <c r="W16" s="106" t="n">
        <v>6</v>
      </c>
      <c r="X16" s="107" t="n">
        <v>6</v>
      </c>
      <c r="Y16" s="107" t="n">
        <v>4</v>
      </c>
      <c r="Z16" s="108" t="n">
        <v>0</v>
      </c>
      <c r="AA16" s="108"/>
      <c r="AB16" s="109"/>
      <c r="AC16" s="111" t="n">
        <v>0</v>
      </c>
      <c r="AD16" s="108"/>
      <c r="AE16" s="108"/>
      <c r="AF16" s="109"/>
      <c r="AG16" s="119" t="n">
        <f aca="false">B16+W16+X16+Y16</f>
        <v>22</v>
      </c>
      <c r="AH16" s="113" t="n">
        <f aca="false">AG16*1.4</f>
        <v>30.8</v>
      </c>
      <c r="AI16" s="114" t="n">
        <v>10</v>
      </c>
      <c r="AJ16" s="115" t="n">
        <f aca="false">AI16+AH16</f>
        <v>40.8</v>
      </c>
      <c r="AK16" s="116" t="n">
        <v>13</v>
      </c>
    </row>
    <row r="17" customFormat="false" ht="15.75" hidden="false" customHeight="false" outlineLevel="0" collapsed="false">
      <c r="A17" s="105" t="s">
        <v>372</v>
      </c>
      <c r="B17" s="111" t="n">
        <v>1</v>
      </c>
      <c r="C17" s="108" t="n">
        <v>0</v>
      </c>
      <c r="D17" s="108"/>
      <c r="E17" s="108"/>
      <c r="F17" s="108"/>
      <c r="G17" s="108"/>
      <c r="H17" s="108"/>
      <c r="I17" s="108"/>
      <c r="J17" s="109"/>
      <c r="K17" s="106" t="n">
        <v>6</v>
      </c>
      <c r="L17" s="107" t="n">
        <v>1</v>
      </c>
      <c r="M17" s="108" t="n">
        <v>1</v>
      </c>
      <c r="N17" s="108" t="n">
        <v>1</v>
      </c>
      <c r="O17" s="108" t="n">
        <v>0</v>
      </c>
      <c r="P17" s="108" t="n">
        <v>0</v>
      </c>
      <c r="Q17" s="108" t="n">
        <v>0</v>
      </c>
      <c r="R17" s="108"/>
      <c r="S17" s="108"/>
      <c r="T17" s="108"/>
      <c r="U17" s="108"/>
      <c r="V17" s="109"/>
      <c r="W17" s="106" t="n">
        <v>12</v>
      </c>
      <c r="X17" s="108" t="n">
        <v>1</v>
      </c>
      <c r="Y17" s="108" t="n">
        <v>1</v>
      </c>
      <c r="Z17" s="108"/>
      <c r="AA17" s="108"/>
      <c r="AB17" s="109"/>
      <c r="AC17" s="106" t="n">
        <v>2</v>
      </c>
      <c r="AD17" s="108" t="n">
        <v>0</v>
      </c>
      <c r="AE17" s="108"/>
      <c r="AF17" s="109"/>
      <c r="AG17" s="112" t="n">
        <f aca="false">K17+L17+W17+AC17</f>
        <v>21</v>
      </c>
      <c r="AH17" s="113" t="n">
        <f aca="false">AG17*1.4</f>
        <v>29.4</v>
      </c>
      <c r="AI17" s="114" t="n">
        <v>10</v>
      </c>
      <c r="AJ17" s="115" t="n">
        <f aca="false">AI17+AH17</f>
        <v>39.4</v>
      </c>
      <c r="AK17" s="116" t="n">
        <v>14</v>
      </c>
    </row>
    <row r="18" customFormat="false" ht="15.75" hidden="false" customHeight="false" outlineLevel="0" collapsed="false">
      <c r="A18" s="105" t="s">
        <v>373</v>
      </c>
      <c r="B18" s="106" t="n">
        <v>0</v>
      </c>
      <c r="C18" s="108"/>
      <c r="D18" s="108"/>
      <c r="E18" s="108"/>
      <c r="F18" s="108"/>
      <c r="G18" s="108"/>
      <c r="H18" s="108"/>
      <c r="I18" s="108"/>
      <c r="J18" s="109"/>
      <c r="K18" s="110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9"/>
      <c r="W18" s="106" t="n">
        <v>16</v>
      </c>
      <c r="X18" s="107" t="n">
        <v>0</v>
      </c>
      <c r="Y18" s="108"/>
      <c r="Z18" s="108"/>
      <c r="AA18" s="108"/>
      <c r="AB18" s="109"/>
      <c r="AC18" s="106" t="n">
        <v>0</v>
      </c>
      <c r="AD18" s="108"/>
      <c r="AE18" s="108"/>
      <c r="AF18" s="109"/>
      <c r="AG18" s="119" t="n">
        <f aca="false">B18+W18+X18+AC18</f>
        <v>16</v>
      </c>
      <c r="AH18" s="113" t="n">
        <f aca="false">AG18*1.4</f>
        <v>22.4</v>
      </c>
      <c r="AI18" s="114" t="n">
        <v>10</v>
      </c>
      <c r="AJ18" s="115" t="n">
        <f aca="false">AI18+AH18</f>
        <v>32.4</v>
      </c>
      <c r="AK18" s="116" t="n">
        <v>15</v>
      </c>
    </row>
    <row r="19" customFormat="false" ht="15.75" hidden="false" customHeight="false" outlineLevel="0" collapsed="false">
      <c r="A19" s="105" t="s">
        <v>374</v>
      </c>
      <c r="B19" s="106" t="n">
        <v>12</v>
      </c>
      <c r="C19" s="108"/>
      <c r="D19" s="108"/>
      <c r="E19" s="108"/>
      <c r="F19" s="108"/>
      <c r="G19" s="108"/>
      <c r="H19" s="108"/>
      <c r="I19" s="108"/>
      <c r="J19" s="109"/>
      <c r="K19" s="117" t="n">
        <v>1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/>
      <c r="S19" s="108"/>
      <c r="T19" s="108"/>
      <c r="U19" s="108"/>
      <c r="V19" s="109"/>
      <c r="W19" s="106" t="n">
        <v>2</v>
      </c>
      <c r="X19" s="107" t="n">
        <v>1</v>
      </c>
      <c r="Y19" s="108" t="n">
        <v>0</v>
      </c>
      <c r="Z19" s="108"/>
      <c r="AA19" s="108"/>
      <c r="AB19" s="109"/>
      <c r="AC19" s="111"/>
      <c r="AD19" s="108"/>
      <c r="AE19" s="108"/>
      <c r="AF19" s="109"/>
      <c r="AG19" s="112" t="n">
        <f aca="false">B19+K19+W19+X19</f>
        <v>16</v>
      </c>
      <c r="AH19" s="113" t="n">
        <f aca="false">AG19*1.4</f>
        <v>22.4</v>
      </c>
      <c r="AI19" s="114" t="n">
        <v>10</v>
      </c>
      <c r="AJ19" s="115" t="n">
        <f aca="false">AI19+AH19</f>
        <v>32.4</v>
      </c>
      <c r="AK19" s="116" t="n">
        <v>16</v>
      </c>
    </row>
    <row r="20" customFormat="false" ht="15.75" hidden="false" customHeight="false" outlineLevel="0" collapsed="false">
      <c r="A20" s="105" t="s">
        <v>375</v>
      </c>
      <c r="B20" s="106" t="n">
        <v>1</v>
      </c>
      <c r="C20" s="108"/>
      <c r="D20" s="108"/>
      <c r="E20" s="108"/>
      <c r="F20" s="108"/>
      <c r="G20" s="108"/>
      <c r="H20" s="108"/>
      <c r="I20" s="108"/>
      <c r="J20" s="109"/>
      <c r="K20" s="106" t="n">
        <v>4</v>
      </c>
      <c r="L20" s="107" t="n">
        <v>1</v>
      </c>
      <c r="M20" s="107" t="n">
        <v>1</v>
      </c>
      <c r="N20" s="108"/>
      <c r="O20" s="108"/>
      <c r="P20" s="108"/>
      <c r="Q20" s="108"/>
      <c r="R20" s="108"/>
      <c r="S20" s="108"/>
      <c r="T20" s="108"/>
      <c r="U20" s="108"/>
      <c r="V20" s="109"/>
      <c r="W20" s="111" t="n">
        <v>1</v>
      </c>
      <c r="X20" s="108"/>
      <c r="Y20" s="108"/>
      <c r="Z20" s="108"/>
      <c r="AA20" s="108"/>
      <c r="AB20" s="109"/>
      <c r="AC20" s="111"/>
      <c r="AD20" s="108"/>
      <c r="AE20" s="108"/>
      <c r="AF20" s="109"/>
      <c r="AG20" s="112" t="n">
        <f aca="false">B20+K20+L20+M20</f>
        <v>7</v>
      </c>
      <c r="AH20" s="113" t="n">
        <f aca="false">AG20*1.4</f>
        <v>9.8</v>
      </c>
      <c r="AI20" s="114" t="n">
        <v>10</v>
      </c>
      <c r="AJ20" s="115" t="n">
        <f aca="false">AI20+AH20</f>
        <v>19.8</v>
      </c>
      <c r="AK20" s="116" t="n">
        <v>17</v>
      </c>
    </row>
    <row r="21" customFormat="false" ht="15.75" hidden="false" customHeight="false" outlineLevel="0" collapsed="false">
      <c r="A21" s="105" t="s">
        <v>376</v>
      </c>
      <c r="B21" s="106" t="n">
        <v>0</v>
      </c>
      <c r="C21" s="108"/>
      <c r="D21" s="108"/>
      <c r="E21" s="108"/>
      <c r="F21" s="108"/>
      <c r="G21" s="108"/>
      <c r="H21" s="108"/>
      <c r="I21" s="108"/>
      <c r="J21" s="109"/>
      <c r="K21" s="106" t="n">
        <v>0</v>
      </c>
      <c r="L21" s="107" t="n">
        <v>0</v>
      </c>
      <c r="M21" s="108" t="n">
        <v>0</v>
      </c>
      <c r="N21" s="108"/>
      <c r="O21" s="108"/>
      <c r="P21" s="108"/>
      <c r="Q21" s="108"/>
      <c r="R21" s="108"/>
      <c r="S21" s="108"/>
      <c r="T21" s="108"/>
      <c r="U21" s="108"/>
      <c r="V21" s="109"/>
      <c r="W21" s="106" t="n">
        <v>6</v>
      </c>
      <c r="X21" s="108"/>
      <c r="Y21" s="108"/>
      <c r="Z21" s="108"/>
      <c r="AA21" s="108"/>
      <c r="AB21" s="109"/>
      <c r="AC21" s="111"/>
      <c r="AD21" s="108"/>
      <c r="AE21" s="108"/>
      <c r="AF21" s="109"/>
      <c r="AG21" s="120" t="n">
        <f aca="false">B21+K21+L21+W21</f>
        <v>6</v>
      </c>
      <c r="AH21" s="121" t="n">
        <f aca="false">AG21*1.4</f>
        <v>8.4</v>
      </c>
      <c r="AI21" s="122" t="n">
        <v>10</v>
      </c>
      <c r="AJ21" s="123" t="n">
        <f aca="false">AI21+AH21</f>
        <v>18.4</v>
      </c>
      <c r="AK21" s="116" t="n">
        <v>18</v>
      </c>
    </row>
    <row r="22" customFormat="false" ht="16.5" hidden="false" customHeight="false" outlineLevel="0" collapsed="false">
      <c r="A22" s="124" t="s">
        <v>377</v>
      </c>
      <c r="B22" s="125"/>
      <c r="C22" s="126"/>
      <c r="D22" s="126"/>
      <c r="E22" s="126"/>
      <c r="F22" s="126"/>
      <c r="G22" s="126"/>
      <c r="H22" s="126"/>
      <c r="I22" s="126"/>
      <c r="J22" s="127"/>
      <c r="K22" s="125"/>
      <c r="L22" s="128"/>
      <c r="M22" s="126"/>
      <c r="N22" s="126"/>
      <c r="O22" s="126"/>
      <c r="P22" s="126"/>
      <c r="Q22" s="126"/>
      <c r="R22" s="126"/>
      <c r="S22" s="126"/>
      <c r="T22" s="126"/>
      <c r="U22" s="126"/>
      <c r="V22" s="127"/>
      <c r="W22" s="125"/>
      <c r="X22" s="126"/>
      <c r="Y22" s="126"/>
      <c r="Z22" s="126"/>
      <c r="AA22" s="126"/>
      <c r="AB22" s="127"/>
      <c r="AC22" s="129"/>
      <c r="AD22" s="126"/>
      <c r="AE22" s="126"/>
      <c r="AF22" s="127"/>
      <c r="AG22" s="120" t="n">
        <f aca="false">B22+K22+L22+W22</f>
        <v>0</v>
      </c>
      <c r="AH22" s="121" t="n">
        <f aca="false">AG22*1.4</f>
        <v>0</v>
      </c>
      <c r="AI22" s="122" t="n">
        <v>10</v>
      </c>
      <c r="AJ22" s="123" t="n">
        <f aca="false">AI22+AH22</f>
        <v>10</v>
      </c>
      <c r="AK22" s="116" t="n">
        <v>19</v>
      </c>
    </row>
    <row r="23" customFormat="false" ht="13.5" hidden="false" customHeight="true" outlineLevel="0" collapsed="false">
      <c r="A23" s="130" t="s">
        <v>354</v>
      </c>
      <c r="B23" s="131" t="s">
        <v>355</v>
      </c>
      <c r="C23" s="131"/>
      <c r="D23" s="131"/>
      <c r="E23" s="131"/>
      <c r="F23" s="131"/>
      <c r="G23" s="131"/>
      <c r="H23" s="131"/>
      <c r="I23" s="131"/>
      <c r="J23" s="131"/>
      <c r="K23" s="131" t="s">
        <v>356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 t="s">
        <v>357</v>
      </c>
      <c r="X23" s="131"/>
      <c r="Y23" s="131"/>
      <c r="Z23" s="131"/>
      <c r="AA23" s="131"/>
      <c r="AB23" s="131"/>
      <c r="AC23" s="131" t="s">
        <v>358</v>
      </c>
      <c r="AD23" s="131"/>
      <c r="AE23" s="131"/>
      <c r="AF23" s="131"/>
      <c r="AG23" s="132"/>
      <c r="AH23" s="132"/>
      <c r="AI23" s="132"/>
      <c r="AJ23" s="132"/>
      <c r="AK23" s="132"/>
    </row>
  </sheetData>
  <mergeCells count="16">
    <mergeCell ref="A1:AF1"/>
    <mergeCell ref="AG1:AG3"/>
    <mergeCell ref="AH1:AH3"/>
    <mergeCell ref="AI1:AI3"/>
    <mergeCell ref="AJ1:AJ3"/>
    <mergeCell ref="AK1:AK3"/>
    <mergeCell ref="B2:AF2"/>
    <mergeCell ref="B3:J3"/>
    <mergeCell ref="K3:V3"/>
    <mergeCell ref="W3:AB3"/>
    <mergeCell ref="AC3:AF3"/>
    <mergeCell ref="B23:J23"/>
    <mergeCell ref="K23:V23"/>
    <mergeCell ref="W23:AB23"/>
    <mergeCell ref="AC23:AF23"/>
    <mergeCell ref="AG23:AK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33" width="7.14"/>
    <col collapsed="false" customWidth="true" hidden="false" outlineLevel="0" max="2" min="2" style="133" width="25.85"/>
    <col collapsed="false" customWidth="true" hidden="false" outlineLevel="0" max="7" min="3" style="133" width="13.28"/>
    <col collapsed="false" customWidth="false" hidden="false" outlineLevel="0" max="257" min="8" style="133" width="11.7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34" t="s">
        <v>378</v>
      </c>
      <c r="B2" s="134"/>
      <c r="C2" s="134"/>
      <c r="D2" s="134"/>
      <c r="E2" s="134"/>
      <c r="F2" s="134"/>
      <c r="G2" s="134"/>
    </row>
    <row r="3" customFormat="false" ht="29.25" hidden="false" customHeight="true" outlineLevel="0" collapsed="false">
      <c r="A3" s="135" t="s">
        <v>379</v>
      </c>
      <c r="B3" s="135" t="s">
        <v>380</v>
      </c>
      <c r="C3" s="136" t="s">
        <v>381</v>
      </c>
      <c r="D3" s="135" t="s">
        <v>382</v>
      </c>
      <c r="E3" s="136" t="s">
        <v>9</v>
      </c>
      <c r="F3" s="136" t="s">
        <v>383</v>
      </c>
      <c r="G3" s="137" t="s">
        <v>384</v>
      </c>
    </row>
    <row r="4" customFormat="false" ht="12.75" hidden="false" customHeight="false" outlineLevel="0" collapsed="false">
      <c r="A4" s="138" t="n">
        <v>1</v>
      </c>
      <c r="B4" s="139" t="s">
        <v>362</v>
      </c>
      <c r="C4" s="140" t="n">
        <v>106</v>
      </c>
      <c r="D4" s="141" t="n">
        <v>13</v>
      </c>
      <c r="E4" s="140" t="n">
        <v>94</v>
      </c>
      <c r="F4" s="141"/>
      <c r="G4" s="142" t="n">
        <f aca="false">SUM(C4:F4)</f>
        <v>213</v>
      </c>
    </row>
    <row r="5" customFormat="false" ht="12.75" hidden="false" customHeight="false" outlineLevel="0" collapsed="false">
      <c r="A5" s="143" t="n">
        <v>2</v>
      </c>
      <c r="B5" s="144" t="s">
        <v>385</v>
      </c>
      <c r="C5" s="145" t="n">
        <v>100</v>
      </c>
      <c r="D5" s="146" t="n">
        <v>13</v>
      </c>
      <c r="E5" s="145" t="n">
        <v>99.6</v>
      </c>
      <c r="F5" s="146"/>
      <c r="G5" s="147" t="n">
        <f aca="false">SUM(C5:F5)</f>
        <v>212.6</v>
      </c>
    </row>
    <row r="6" customFormat="false" ht="12.75" hidden="false" customHeight="false" outlineLevel="0" collapsed="false">
      <c r="A6" s="143" t="n">
        <v>3</v>
      </c>
      <c r="B6" s="144" t="s">
        <v>359</v>
      </c>
      <c r="C6" s="145" t="n">
        <v>94</v>
      </c>
      <c r="D6" s="146" t="n">
        <v>13</v>
      </c>
      <c r="E6" s="145" t="n">
        <v>99.6</v>
      </c>
      <c r="F6" s="146"/>
      <c r="G6" s="147" t="n">
        <f aca="false">SUM(C6:F6)</f>
        <v>206.6</v>
      </c>
    </row>
    <row r="7" customFormat="false" ht="12.75" hidden="false" customHeight="false" outlineLevel="0" collapsed="false">
      <c r="A7" s="143" t="n">
        <v>4</v>
      </c>
      <c r="B7" s="144" t="s">
        <v>360</v>
      </c>
      <c r="C7" s="145" t="n">
        <v>76</v>
      </c>
      <c r="D7" s="146" t="n">
        <v>12</v>
      </c>
      <c r="E7" s="145" t="n">
        <v>99.6</v>
      </c>
      <c r="F7" s="146"/>
      <c r="G7" s="147" t="n">
        <f aca="false">SUM(C7:F7)</f>
        <v>187.6</v>
      </c>
    </row>
    <row r="8" customFormat="false" ht="12.75" hidden="false" customHeight="false" outlineLevel="0" collapsed="false">
      <c r="A8" s="143" t="n">
        <v>5</v>
      </c>
      <c r="B8" s="144" t="s">
        <v>367</v>
      </c>
      <c r="C8" s="145" t="n">
        <v>94</v>
      </c>
      <c r="D8" s="145" t="n">
        <v>12</v>
      </c>
      <c r="E8" s="145" t="n">
        <v>70.2</v>
      </c>
      <c r="F8" s="146"/>
      <c r="G8" s="147" t="n">
        <f aca="false">SUM(C8:F8)</f>
        <v>176.2</v>
      </c>
    </row>
    <row r="9" customFormat="false" ht="12.75" hidden="false" customHeight="false" outlineLevel="0" collapsed="false">
      <c r="A9" s="143" t="n">
        <v>6</v>
      </c>
      <c r="B9" s="144" t="s">
        <v>364</v>
      </c>
      <c r="C9" s="145" t="n">
        <v>61</v>
      </c>
      <c r="D9" s="145" t="n">
        <v>12</v>
      </c>
      <c r="E9" s="145" t="n">
        <v>88.4</v>
      </c>
      <c r="F9" s="146"/>
      <c r="G9" s="147" t="n">
        <f aca="false">SUM(C9:F9)</f>
        <v>161.4</v>
      </c>
    </row>
    <row r="10" customFormat="false" ht="13.5" hidden="false" customHeight="false" outlineLevel="0" collapsed="false">
      <c r="A10" s="148" t="n">
        <v>7</v>
      </c>
      <c r="B10" s="149" t="s">
        <v>368</v>
      </c>
      <c r="C10" s="150" t="n">
        <v>80.5</v>
      </c>
      <c r="D10" s="150" t="n">
        <v>12</v>
      </c>
      <c r="E10" s="150" t="n">
        <v>68.8</v>
      </c>
      <c r="F10" s="151"/>
      <c r="G10" s="152" t="n">
        <f aca="false">SUM(C10:F10)</f>
        <v>161.3</v>
      </c>
    </row>
    <row r="11" customFormat="false" ht="12.75" hidden="false" customHeight="false" outlineLevel="0" collapsed="false">
      <c r="A11" s="153" t="n">
        <v>8</v>
      </c>
      <c r="B11" s="154" t="s">
        <v>365</v>
      </c>
      <c r="C11" s="155" t="n">
        <v>64</v>
      </c>
      <c r="D11" s="155" t="n">
        <v>12</v>
      </c>
      <c r="E11" s="155" t="n">
        <v>82.8</v>
      </c>
      <c r="F11" s="156"/>
      <c r="G11" s="157" t="n">
        <f aca="false">SUM(C11:F11)</f>
        <v>158.8</v>
      </c>
    </row>
    <row r="12" customFormat="false" ht="12.75" hidden="false" customHeight="false" outlineLevel="0" collapsed="false">
      <c r="A12" s="158" t="n">
        <v>9</v>
      </c>
      <c r="B12" s="154" t="s">
        <v>371</v>
      </c>
      <c r="C12" s="155" t="n">
        <v>79</v>
      </c>
      <c r="D12" s="155" t="n">
        <v>13</v>
      </c>
      <c r="E12" s="155" t="n">
        <v>40.8</v>
      </c>
      <c r="F12" s="156"/>
      <c r="G12" s="159" t="n">
        <f aca="false">SUM(C12:F12)</f>
        <v>132.8</v>
      </c>
    </row>
    <row r="13" customFormat="false" ht="12.75" hidden="false" customHeight="false" outlineLevel="0" collapsed="false">
      <c r="A13" s="158" t="n">
        <v>10</v>
      </c>
      <c r="B13" s="154" t="s">
        <v>374</v>
      </c>
      <c r="C13" s="155" t="n">
        <v>88</v>
      </c>
      <c r="D13" s="155" t="n">
        <v>12</v>
      </c>
      <c r="E13" s="155" t="n">
        <v>32.4</v>
      </c>
      <c r="F13" s="156"/>
      <c r="G13" s="159" t="n">
        <f aca="false">SUM(C13:F13)</f>
        <v>132.4</v>
      </c>
    </row>
    <row r="14" customFormat="false" ht="12.75" hidden="false" customHeight="false" outlineLevel="0" collapsed="false">
      <c r="A14" s="158" t="n">
        <v>11</v>
      </c>
      <c r="B14" s="154" t="s">
        <v>369</v>
      </c>
      <c r="C14" s="155" t="n">
        <v>55</v>
      </c>
      <c r="D14" s="155" t="n">
        <v>12</v>
      </c>
      <c r="E14" s="155" t="n">
        <v>61.8</v>
      </c>
      <c r="F14" s="156"/>
      <c r="G14" s="159" t="n">
        <f aca="false">SUM(C14:F14)</f>
        <v>128.8</v>
      </c>
    </row>
    <row r="15" customFormat="false" ht="12.75" hidden="false" customHeight="false" outlineLevel="0" collapsed="false">
      <c r="A15" s="158" t="n">
        <v>12</v>
      </c>
      <c r="B15" s="154" t="s">
        <v>363</v>
      </c>
      <c r="C15" s="155" t="n">
        <v>40</v>
      </c>
      <c r="D15" s="155" t="n">
        <v>0</v>
      </c>
      <c r="E15" s="155" t="n">
        <v>88.4</v>
      </c>
      <c r="F15" s="156"/>
      <c r="G15" s="159" t="n">
        <f aca="false">SUM(C15:F15)</f>
        <v>128.4</v>
      </c>
    </row>
    <row r="16" customFormat="false" ht="12.75" hidden="false" customHeight="false" outlineLevel="0" collapsed="false">
      <c r="A16" s="158" t="n">
        <v>13</v>
      </c>
      <c r="B16" s="154" t="s">
        <v>370</v>
      </c>
      <c r="C16" s="155" t="n">
        <v>64</v>
      </c>
      <c r="D16" s="155" t="n">
        <v>12</v>
      </c>
      <c r="E16" s="155" t="n">
        <v>43.6</v>
      </c>
      <c r="F16" s="156"/>
      <c r="G16" s="159" t="n">
        <f aca="false">SUM(C16:F16)</f>
        <v>119.6</v>
      </c>
    </row>
    <row r="17" customFormat="false" ht="12.75" hidden="false" customHeight="false" outlineLevel="0" collapsed="false">
      <c r="A17" s="158" t="n">
        <v>14</v>
      </c>
      <c r="B17" s="154" t="s">
        <v>372</v>
      </c>
      <c r="C17" s="155" t="n">
        <v>64</v>
      </c>
      <c r="D17" s="155" t="n">
        <v>12</v>
      </c>
      <c r="E17" s="155" t="n">
        <v>39.4</v>
      </c>
      <c r="F17" s="156"/>
      <c r="G17" s="159" t="n">
        <f aca="false">SUM(C17:F17)</f>
        <v>115.4</v>
      </c>
    </row>
    <row r="18" customFormat="false" ht="12.75" hidden="false" customHeight="false" outlineLevel="0" collapsed="false">
      <c r="A18" s="158" t="n">
        <v>15</v>
      </c>
      <c r="B18" s="154" t="s">
        <v>375</v>
      </c>
      <c r="C18" s="155" t="n">
        <v>68.5</v>
      </c>
      <c r="D18" s="155" t="n">
        <v>13</v>
      </c>
      <c r="E18" s="155" t="n">
        <v>19.8</v>
      </c>
      <c r="F18" s="156"/>
      <c r="G18" s="159" t="n">
        <f aca="false">SUM(C18:F18)</f>
        <v>101.3</v>
      </c>
    </row>
    <row r="19" customFormat="false" ht="12.75" hidden="false" customHeight="false" outlineLevel="0" collapsed="false">
      <c r="A19" s="158" t="n">
        <v>16</v>
      </c>
      <c r="B19" s="154" t="s">
        <v>376</v>
      </c>
      <c r="C19" s="155" t="n">
        <v>64</v>
      </c>
      <c r="D19" s="155" t="n">
        <v>12</v>
      </c>
      <c r="E19" s="155" t="n">
        <v>18.4</v>
      </c>
      <c r="F19" s="156"/>
      <c r="G19" s="159" t="n">
        <f aca="false">SUM(C19:F19)</f>
        <v>94.4</v>
      </c>
    </row>
    <row r="20" customFormat="false" ht="12.75" hidden="false" customHeight="false" outlineLevel="0" collapsed="false">
      <c r="A20" s="158" t="n">
        <v>17</v>
      </c>
      <c r="B20" s="154" t="s">
        <v>366</v>
      </c>
      <c r="C20" s="155" t="n">
        <v>19</v>
      </c>
      <c r="D20" s="155" t="n">
        <v>0</v>
      </c>
      <c r="E20" s="155" t="n">
        <v>71.6</v>
      </c>
      <c r="F20" s="156"/>
      <c r="G20" s="159" t="n">
        <f aca="false">SUM(C20:F20)</f>
        <v>90.6</v>
      </c>
    </row>
    <row r="21" customFormat="false" ht="12.75" hidden="false" customHeight="false" outlineLevel="0" collapsed="false">
      <c r="A21" s="158" t="n">
        <v>18</v>
      </c>
      <c r="B21" s="154" t="s">
        <v>373</v>
      </c>
      <c r="C21" s="155" t="n">
        <v>11.5</v>
      </c>
      <c r="D21" s="155" t="n">
        <v>0</v>
      </c>
      <c r="E21" s="155" t="n">
        <v>32.4</v>
      </c>
      <c r="F21" s="156"/>
      <c r="G21" s="159" t="n">
        <f aca="false">SUM(C21:F21)</f>
        <v>43.9</v>
      </c>
    </row>
    <row r="22" customFormat="false" ht="12.75" hidden="false" customHeight="false" outlineLevel="0" collapsed="false">
      <c r="A22" s="158" t="n">
        <v>19</v>
      </c>
      <c r="B22" s="154" t="s">
        <v>386</v>
      </c>
      <c r="C22" s="155" t="n">
        <v>0</v>
      </c>
      <c r="D22" s="160" t="n">
        <v>12</v>
      </c>
      <c r="E22" s="155" t="n">
        <v>0</v>
      </c>
      <c r="F22" s="156"/>
      <c r="G22" s="159" t="n">
        <f aca="false">SUM(C22:F22)</f>
        <v>12</v>
      </c>
    </row>
    <row r="23" customFormat="false" ht="12.75" hidden="false" customHeight="false" outlineLevel="0" collapsed="false">
      <c r="A23" s="158" t="n">
        <v>20</v>
      </c>
      <c r="B23" s="154" t="s">
        <v>377</v>
      </c>
      <c r="C23" s="155" t="n">
        <v>0</v>
      </c>
      <c r="D23" s="160" t="n">
        <v>0</v>
      </c>
      <c r="E23" s="155" t="n">
        <v>10</v>
      </c>
      <c r="F23" s="156"/>
      <c r="G23" s="159" t="n">
        <f aca="false">SUM(C23:F23)</f>
        <v>10</v>
      </c>
    </row>
    <row r="24" customFormat="false" ht="12.75" hidden="false" customHeight="false" outlineLevel="0" collapsed="false">
      <c r="A24" s="158" t="n">
        <v>21</v>
      </c>
      <c r="B24" s="154" t="s">
        <v>387</v>
      </c>
      <c r="C24" s="155" t="n">
        <v>0</v>
      </c>
      <c r="D24" s="160" t="n">
        <v>0</v>
      </c>
      <c r="E24" s="155" t="n">
        <v>0</v>
      </c>
      <c r="F24" s="156"/>
      <c r="G24" s="159" t="n">
        <f aca="false">SUM(C24:F24)</f>
        <v>0</v>
      </c>
    </row>
    <row r="25" customFormat="false" ht="13.5" hidden="false" customHeight="false" outlineLevel="0" collapsed="false">
      <c r="A25" s="161" t="n">
        <v>22</v>
      </c>
      <c r="B25" s="162" t="s">
        <v>388</v>
      </c>
      <c r="C25" s="163" t="n">
        <v>0</v>
      </c>
      <c r="D25" s="163" t="n">
        <v>0</v>
      </c>
      <c r="E25" s="164" t="n">
        <v>0</v>
      </c>
      <c r="F25" s="165"/>
      <c r="G25" s="166" t="n">
        <f aca="false">SUM(C25:F25)</f>
        <v>0</v>
      </c>
    </row>
    <row r="26" customFormat="false" ht="12.75" hidden="false" customHeight="false" outlineLevel="0" collapsed="false">
      <c r="A26" s="167"/>
    </row>
    <row r="27" customFormat="false" ht="12.75" hidden="false" customHeight="false" outlineLevel="0" collapsed="false">
      <c r="A27" s="167"/>
    </row>
    <row r="28" customFormat="false" ht="12.75" hidden="false" customHeight="false" outlineLevel="0" collapsed="false">
      <c r="A28" s="167"/>
      <c r="G28" s="168"/>
    </row>
    <row r="29" customFormat="false" ht="12.75" hidden="false" customHeight="false" outlineLevel="0" collapsed="false">
      <c r="A29" s="167"/>
      <c r="G29" s="168"/>
    </row>
    <row r="30" customFormat="false" ht="12.75" hidden="false" customHeight="false" outlineLevel="0" collapsed="false">
      <c r="G30" s="168"/>
    </row>
    <row r="31" customFormat="false" ht="12.75" hidden="false" customHeight="false" outlineLevel="0" collapsed="false">
      <c r="G31" s="168"/>
    </row>
    <row r="32" customFormat="false" ht="13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true" outlineLevel="0" max="4" min="4" style="0" width="7.14"/>
    <col collapsed="false" customWidth="true" hidden="false" outlineLevel="0" max="5" min="5" style="0" width="24.13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69" t="s">
        <v>38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31" t="s">
        <v>3</v>
      </c>
      <c r="B3" s="170" t="s">
        <v>4</v>
      </c>
      <c r="C3" s="170" t="s">
        <v>5</v>
      </c>
      <c r="D3" s="170" t="s">
        <v>6</v>
      </c>
      <c r="E3" s="170" t="s">
        <v>7</v>
      </c>
      <c r="F3" s="131" t="s">
        <v>390</v>
      </c>
      <c r="G3" s="131" t="s">
        <v>391</v>
      </c>
      <c r="H3" s="131" t="s">
        <v>392</v>
      </c>
    </row>
    <row r="4" customFormat="false" ht="12.75" hidden="false" customHeight="false" outlineLevel="0" collapsed="false">
      <c r="A4" s="171" t="n">
        <v>1</v>
      </c>
      <c r="B4" s="172" t="s">
        <v>393</v>
      </c>
      <c r="C4" s="172" t="s">
        <v>259</v>
      </c>
      <c r="D4" s="172" t="n">
        <v>111</v>
      </c>
      <c r="E4" s="172" t="str">
        <f aca="false">VLOOKUP(D4,[1]Oddíly!$A$2:$C$20,2,0)</f>
        <v>111. PTO Vinohrady</v>
      </c>
      <c r="F4" s="173" t="n">
        <v>34.42</v>
      </c>
      <c r="G4" s="173" t="n">
        <v>31.45</v>
      </c>
      <c r="H4" s="173" t="n">
        <f aca="false">MIN(F4:G4)</f>
        <v>31.45</v>
      </c>
    </row>
    <row r="5" customFormat="false" ht="12.75" hidden="false" customHeight="false" outlineLevel="0" collapsed="false">
      <c r="A5" s="174" t="n">
        <v>2</v>
      </c>
      <c r="B5" s="175" t="s">
        <v>17</v>
      </c>
      <c r="C5" s="175" t="s">
        <v>248</v>
      </c>
      <c r="D5" s="175" t="n">
        <v>172</v>
      </c>
      <c r="E5" s="175" t="str">
        <f aca="false">VLOOKUP(D5,[1]Oddíly!$A$2:$C$20,2,0)</f>
        <v>172. PTO Pegas</v>
      </c>
      <c r="F5" s="176" t="n">
        <v>39.57</v>
      </c>
      <c r="G5" s="176" t="n">
        <v>31.68</v>
      </c>
      <c r="H5" s="176" t="n">
        <f aca="false">MIN(F5:G5)</f>
        <v>31.68</v>
      </c>
    </row>
    <row r="6" customFormat="false" ht="12.75" hidden="false" customHeight="false" outlineLevel="0" collapsed="false">
      <c r="A6" s="174" t="n">
        <v>3</v>
      </c>
      <c r="B6" s="175" t="s">
        <v>394</v>
      </c>
      <c r="C6" s="175" t="s">
        <v>251</v>
      </c>
      <c r="D6" s="175" t="n">
        <v>10</v>
      </c>
      <c r="E6" s="175" t="str">
        <f aca="false">VLOOKUP(D6,[1]Oddíly!$A$2:$C$20,2,0)</f>
        <v>10. PTO Severka</v>
      </c>
      <c r="F6" s="176" t="n">
        <v>35.18</v>
      </c>
      <c r="G6" s="176" t="s">
        <v>107</v>
      </c>
      <c r="H6" s="176" t="n">
        <f aca="false">MIN(F6:G6)</f>
        <v>35.18</v>
      </c>
    </row>
    <row r="7" customFormat="false" ht="12.75" hidden="false" customHeight="false" outlineLevel="0" collapsed="false">
      <c r="A7" s="174" t="n">
        <v>4</v>
      </c>
      <c r="B7" s="175" t="s">
        <v>71</v>
      </c>
      <c r="C7" s="175" t="s">
        <v>270</v>
      </c>
      <c r="D7" s="175" t="n">
        <v>6</v>
      </c>
      <c r="E7" s="175" t="str">
        <f aca="false">VLOOKUP(D7,[1]Oddíly!$A$2:$C$20,2,0)</f>
        <v>6. PTO Nibowaka</v>
      </c>
      <c r="F7" s="176" t="n">
        <v>37.2</v>
      </c>
      <c r="G7" s="176" t="s">
        <v>107</v>
      </c>
      <c r="H7" s="176" t="n">
        <f aca="false">MIN(F7:G7)</f>
        <v>37.2</v>
      </c>
    </row>
    <row r="8" customFormat="false" ht="12.75" hidden="false" customHeight="false" outlineLevel="0" collapsed="false">
      <c r="A8" s="174" t="n">
        <v>5</v>
      </c>
      <c r="B8" s="177" t="s">
        <v>395</v>
      </c>
      <c r="C8" s="177" t="s">
        <v>250</v>
      </c>
      <c r="D8" s="177" t="n">
        <v>176</v>
      </c>
      <c r="E8" s="175" t="str">
        <f aca="false">VLOOKUP(D8,[1]Oddíly!$A$2:$C$20,2,0)</f>
        <v>176. PTO Vlčata</v>
      </c>
      <c r="F8" s="178" t="n">
        <v>50.89</v>
      </c>
      <c r="G8" s="174" t="n">
        <v>37.67</v>
      </c>
      <c r="H8" s="176" t="n">
        <f aca="false">MIN(F8:G8)</f>
        <v>37.67</v>
      </c>
    </row>
    <row r="9" customFormat="false" ht="12.75" hidden="false" customHeight="false" outlineLevel="0" collapsed="false">
      <c r="A9" s="174" t="n">
        <v>6</v>
      </c>
      <c r="B9" s="175" t="s">
        <v>326</v>
      </c>
      <c r="C9" s="175" t="s">
        <v>396</v>
      </c>
      <c r="D9" s="175" t="n">
        <v>6</v>
      </c>
      <c r="E9" s="175" t="str">
        <f aca="false">VLOOKUP(D9,[1]Oddíly!$A$2:$C$20,2,0)</f>
        <v>6. PTO Nibowaka</v>
      </c>
      <c r="F9" s="176" t="n">
        <v>43.53</v>
      </c>
      <c r="G9" s="176" t="n">
        <v>39.07</v>
      </c>
      <c r="H9" s="176" t="n">
        <f aca="false">MIN(F9:G9)</f>
        <v>39.07</v>
      </c>
    </row>
    <row r="10" customFormat="false" ht="12.75" hidden="false" customHeight="false" outlineLevel="0" collapsed="false">
      <c r="A10" s="174" t="n">
        <v>7</v>
      </c>
      <c r="B10" s="175" t="s">
        <v>133</v>
      </c>
      <c r="C10" s="175" t="s">
        <v>271</v>
      </c>
      <c r="D10" s="175" t="n">
        <v>27</v>
      </c>
      <c r="E10" s="175" t="str">
        <f aca="false">VLOOKUP(D10,[1]Oddíly!$A$2:$C$20,2,0)</f>
        <v>27. PTO Lesní moudrosti</v>
      </c>
      <c r="F10" s="176" t="n">
        <v>55.3</v>
      </c>
      <c r="G10" s="176" t="n">
        <v>43.2</v>
      </c>
      <c r="H10" s="176" t="n">
        <f aca="false">MIN(F10:G10)</f>
        <v>43.2</v>
      </c>
    </row>
    <row r="11" customFormat="false" ht="12.75" hidden="false" customHeight="false" outlineLevel="0" collapsed="false">
      <c r="A11" s="174" t="n">
        <v>8</v>
      </c>
      <c r="B11" s="175" t="s">
        <v>397</v>
      </c>
      <c r="C11" s="175" t="s">
        <v>299</v>
      </c>
      <c r="D11" s="175" t="n">
        <v>111</v>
      </c>
      <c r="E11" s="175" t="str">
        <f aca="false">VLOOKUP(D11,[1]Oddíly!$A$2:$C$20,2,0)</f>
        <v>111. PTO Vinohrady</v>
      </c>
      <c r="F11" s="176" t="n">
        <v>46.1</v>
      </c>
      <c r="G11" s="176" t="n">
        <v>43.83</v>
      </c>
      <c r="H11" s="176" t="n">
        <f aca="false">MIN(F11:G11)</f>
        <v>43.83</v>
      </c>
    </row>
    <row r="12" customFormat="false" ht="12.75" hidden="false" customHeight="false" outlineLevel="0" collapsed="false">
      <c r="A12" s="174" t="n">
        <v>9</v>
      </c>
      <c r="B12" s="175" t="s">
        <v>252</v>
      </c>
      <c r="C12" s="175" t="s">
        <v>251</v>
      </c>
      <c r="D12" s="175" t="n">
        <v>10</v>
      </c>
      <c r="E12" s="175" t="str">
        <f aca="false">VLOOKUP(D12,[1]Oddíly!$A$2:$C$20,2,0)</f>
        <v>10. PTO Severka</v>
      </c>
      <c r="F12" s="176" t="n">
        <v>45.78</v>
      </c>
      <c r="G12" s="176" t="s">
        <v>107</v>
      </c>
      <c r="H12" s="176" t="n">
        <f aca="false">MIN(F12:G12)</f>
        <v>45.78</v>
      </c>
    </row>
    <row r="13" customFormat="false" ht="12.75" hidden="false" customHeight="false" outlineLevel="0" collapsed="false">
      <c r="A13" s="174" t="n">
        <v>10</v>
      </c>
      <c r="B13" s="175" t="s">
        <v>281</v>
      </c>
      <c r="C13" s="175" t="s">
        <v>398</v>
      </c>
      <c r="D13" s="175" t="n">
        <v>25</v>
      </c>
      <c r="E13" s="175" t="str">
        <f aca="false">VLOOKUP(D13,[1]Oddíly!$A$2:$C$20,2,0)</f>
        <v>25. PTO Ochrany přírody</v>
      </c>
      <c r="F13" s="176" t="n">
        <v>60.33</v>
      </c>
      <c r="G13" s="176" t="n">
        <v>49.58</v>
      </c>
      <c r="H13" s="176" t="n">
        <f aca="false">MIN(F13:G13)</f>
        <v>49.58</v>
      </c>
    </row>
    <row r="14" customFormat="false" ht="12.75" hidden="false" customHeight="false" outlineLevel="0" collapsed="false">
      <c r="A14" s="174" t="n">
        <v>11</v>
      </c>
      <c r="B14" s="175" t="s">
        <v>399</v>
      </c>
      <c r="C14" s="175" t="s">
        <v>266</v>
      </c>
      <c r="D14" s="175" t="n">
        <v>2</v>
      </c>
      <c r="E14" s="175" t="str">
        <f aca="false">VLOOKUP(D14,[1]Oddíly!$A$2:$C$20,2,0)</f>
        <v>2. PTO Poutníci</v>
      </c>
      <c r="F14" s="176" t="n">
        <v>50.78</v>
      </c>
      <c r="G14" s="176" t="n">
        <v>61</v>
      </c>
      <c r="H14" s="176" t="n">
        <f aca="false">MIN(F14:G14)</f>
        <v>50.78</v>
      </c>
    </row>
    <row r="15" customFormat="false" ht="12.75" hidden="false" customHeight="false" outlineLevel="0" collapsed="false">
      <c r="A15" s="174" t="n">
        <v>12</v>
      </c>
      <c r="B15" s="175" t="s">
        <v>43</v>
      </c>
      <c r="C15" s="175" t="s">
        <v>147</v>
      </c>
      <c r="D15" s="175" t="n">
        <v>63</v>
      </c>
      <c r="E15" s="175" t="str">
        <f aca="false">VLOOKUP(D15,[1]Oddíly!$A$2:$C$20,2,0)</f>
        <v>63. PTO Phoenix</v>
      </c>
      <c r="F15" s="176" t="n">
        <v>52.44</v>
      </c>
      <c r="G15" s="176" t="n">
        <v>52.6</v>
      </c>
      <c r="H15" s="176" t="n">
        <f aca="false">MIN(F15:G15)</f>
        <v>52.44</v>
      </c>
    </row>
    <row r="16" customFormat="false" ht="12.75" hidden="false" customHeight="false" outlineLevel="0" collapsed="false">
      <c r="A16" s="174" t="n">
        <v>13</v>
      </c>
      <c r="B16" s="175" t="s">
        <v>116</v>
      </c>
      <c r="C16" s="175" t="s">
        <v>284</v>
      </c>
      <c r="D16" s="175" t="n">
        <v>63</v>
      </c>
      <c r="E16" s="175" t="str">
        <f aca="false">VLOOKUP(D16,[1]Oddíly!$A$2:$C$20,2,0)</f>
        <v>63. PTO Phoenix</v>
      </c>
      <c r="F16" s="176" t="n">
        <v>98.58</v>
      </c>
      <c r="G16" s="176" t="n">
        <v>56.93</v>
      </c>
      <c r="H16" s="176" t="n">
        <f aca="false">MIN(F16:G16)</f>
        <v>56.93</v>
      </c>
    </row>
    <row r="17" customFormat="false" ht="12.75" hidden="false" customHeight="false" outlineLevel="0" collapsed="false">
      <c r="A17" s="174" t="n">
        <v>14</v>
      </c>
      <c r="B17" s="177" t="s">
        <v>281</v>
      </c>
      <c r="C17" s="177" t="s">
        <v>297</v>
      </c>
      <c r="D17" s="177" t="n">
        <v>176</v>
      </c>
      <c r="E17" s="175" t="str">
        <f aca="false">VLOOKUP(D17,[1]Oddíly!$A$2:$C$20,2,0)</f>
        <v>176. PTO Vlčata</v>
      </c>
      <c r="F17" s="178" t="n">
        <v>58.44</v>
      </c>
      <c r="G17" s="174" t="s">
        <v>107</v>
      </c>
      <c r="H17" s="176" t="n">
        <f aca="false">MIN(F17:G17)</f>
        <v>58.44</v>
      </c>
    </row>
    <row r="18" customFormat="false" ht="12.75" hidden="false" customHeight="false" outlineLevel="0" collapsed="false">
      <c r="A18" s="174" t="n">
        <v>15</v>
      </c>
      <c r="B18" s="175" t="s">
        <v>400</v>
      </c>
      <c r="C18" s="175" t="s">
        <v>273</v>
      </c>
      <c r="D18" s="175" t="n">
        <v>27</v>
      </c>
      <c r="E18" s="175" t="str">
        <f aca="false">VLOOKUP(D18,[1]Oddíly!$A$2:$C$20,2,0)</f>
        <v>27. PTO Lesní moudrosti</v>
      </c>
      <c r="F18" s="176" t="n">
        <v>69.6</v>
      </c>
      <c r="G18" s="176" t="n">
        <v>59.2</v>
      </c>
      <c r="H18" s="176" t="n">
        <f aca="false">MIN(F18:G18)</f>
        <v>59.2</v>
      </c>
    </row>
    <row r="19" customFormat="false" ht="12.75" hidden="false" customHeight="false" outlineLevel="0" collapsed="false">
      <c r="A19" s="174" t="n">
        <v>16</v>
      </c>
      <c r="B19" s="175" t="s">
        <v>148</v>
      </c>
      <c r="C19" s="175" t="s">
        <v>154</v>
      </c>
      <c r="D19" s="175" t="n">
        <v>63</v>
      </c>
      <c r="E19" s="175" t="str">
        <f aca="false">VLOOKUP(D19,[1]Oddíly!$A$2:$C$20,2,0)</f>
        <v>63. PTO Phoenix</v>
      </c>
      <c r="F19" s="176" t="n">
        <v>60.32</v>
      </c>
      <c r="G19" s="176" t="s">
        <v>107</v>
      </c>
      <c r="H19" s="176" t="n">
        <f aca="false">MIN(F19:G19)</f>
        <v>60.32</v>
      </c>
    </row>
    <row r="20" customFormat="false" ht="12.75" hidden="false" customHeight="false" outlineLevel="0" collapsed="false">
      <c r="A20" s="174" t="n">
        <v>17</v>
      </c>
      <c r="B20" s="175" t="s">
        <v>14</v>
      </c>
      <c r="C20" s="175" t="s">
        <v>285</v>
      </c>
      <c r="D20" s="175" t="n">
        <v>24</v>
      </c>
      <c r="E20" s="175" t="str">
        <f aca="false">VLOOKUP(D20,[1]Oddíly!$A$2:$C$20,2,0)</f>
        <v>24. PTO Života v přírodě</v>
      </c>
      <c r="F20" s="176" t="s">
        <v>107</v>
      </c>
      <c r="G20" s="176" t="n">
        <v>61.28</v>
      </c>
      <c r="H20" s="176" t="n">
        <f aca="false">MIN(F20:G20)</f>
        <v>61.28</v>
      </c>
    </row>
    <row r="21" customFormat="false" ht="12.75" hidden="false" customHeight="false" outlineLevel="0" collapsed="false">
      <c r="A21" s="174" t="n">
        <v>18</v>
      </c>
      <c r="B21" s="175" t="s">
        <v>92</v>
      </c>
      <c r="C21" s="175" t="s">
        <v>200</v>
      </c>
      <c r="D21" s="175" t="n">
        <v>21</v>
      </c>
      <c r="E21" s="175" t="str">
        <f aca="false">VLOOKUP(D21,[1]Oddíly!$A$2:$C$20,2,0)</f>
        <v>21. PTO Hády</v>
      </c>
      <c r="F21" s="176" t="n">
        <v>67.18</v>
      </c>
      <c r="G21" s="176" t="n">
        <v>61.87</v>
      </c>
      <c r="H21" s="176" t="n">
        <f aca="false">MIN(F21:G21)</f>
        <v>61.87</v>
      </c>
    </row>
    <row r="22" customFormat="false" ht="12.75" hidden="false" customHeight="false" outlineLevel="0" collapsed="false">
      <c r="A22" s="174" t="n">
        <v>19</v>
      </c>
      <c r="B22" s="175" t="s">
        <v>401</v>
      </c>
      <c r="C22" s="175" t="s">
        <v>86</v>
      </c>
      <c r="D22" s="175" t="n">
        <v>48</v>
      </c>
      <c r="E22" s="175" t="str">
        <f aca="false">VLOOKUP(D22,[1]Oddíly!$A$2:$C$20,2,0)</f>
        <v>48. PTO Stezka</v>
      </c>
      <c r="F22" s="176" t="n">
        <v>84.81</v>
      </c>
      <c r="G22" s="176" t="n">
        <v>63.87</v>
      </c>
      <c r="H22" s="176" t="n">
        <f aca="false">MIN(F22:G22)</f>
        <v>63.87</v>
      </c>
    </row>
    <row r="23" customFormat="false" ht="12.75" hidden="false" customHeight="false" outlineLevel="0" collapsed="false">
      <c r="A23" s="174" t="n">
        <v>20</v>
      </c>
      <c r="B23" s="175" t="s">
        <v>125</v>
      </c>
      <c r="C23" s="175" t="s">
        <v>274</v>
      </c>
      <c r="D23" s="175" t="n">
        <v>63</v>
      </c>
      <c r="E23" s="175" t="str">
        <f aca="false">VLOOKUP(D23,[1]Oddíly!$A$2:$C$20,2,0)</f>
        <v>63. PTO Phoenix</v>
      </c>
      <c r="F23" s="176" t="n">
        <v>79.11</v>
      </c>
      <c r="G23" s="176" t="n">
        <v>64.15</v>
      </c>
      <c r="H23" s="176" t="n">
        <f aca="false">MIN(F23:G23)</f>
        <v>64.15</v>
      </c>
    </row>
    <row r="24" customFormat="false" ht="12.75" hidden="false" customHeight="false" outlineLevel="0" collapsed="false">
      <c r="A24" s="174" t="n">
        <v>21</v>
      </c>
      <c r="B24" s="175" t="s">
        <v>168</v>
      </c>
      <c r="C24" s="175" t="s">
        <v>283</v>
      </c>
      <c r="D24" s="175" t="n">
        <v>48</v>
      </c>
      <c r="E24" s="175" t="str">
        <f aca="false">VLOOKUP(D24,[1]Oddíly!$A$2:$C$20,2,0)</f>
        <v>48. PTO Stezka</v>
      </c>
      <c r="F24" s="176" t="n">
        <v>94.15</v>
      </c>
      <c r="G24" s="176" t="n">
        <v>67.56</v>
      </c>
      <c r="H24" s="176" t="n">
        <f aca="false">MIN(F24:G24)</f>
        <v>67.56</v>
      </c>
    </row>
    <row r="25" customFormat="false" ht="12.75" hidden="false" customHeight="false" outlineLevel="0" collapsed="false">
      <c r="A25" s="174" t="n">
        <v>22</v>
      </c>
      <c r="B25" s="175" t="s">
        <v>49</v>
      </c>
      <c r="C25" s="175" t="s">
        <v>277</v>
      </c>
      <c r="D25" s="175" t="n">
        <v>63</v>
      </c>
      <c r="E25" s="175" t="str">
        <f aca="false">VLOOKUP(D25,[1]Oddíly!$A$2:$C$20,2,0)</f>
        <v>63. PTO Phoenix</v>
      </c>
      <c r="F25" s="176" t="n">
        <v>131.5</v>
      </c>
      <c r="G25" s="176" t="n">
        <v>67.89</v>
      </c>
      <c r="H25" s="176" t="n">
        <f aca="false">MIN(F25:G25)</f>
        <v>67.89</v>
      </c>
    </row>
    <row r="26" customFormat="false" ht="12.75" hidden="false" customHeight="false" outlineLevel="0" collapsed="false">
      <c r="A26" s="174" t="n">
        <v>23</v>
      </c>
      <c r="B26" s="175" t="s">
        <v>14</v>
      </c>
      <c r="C26" s="175" t="s">
        <v>301</v>
      </c>
      <c r="D26" s="175" t="n">
        <v>24</v>
      </c>
      <c r="E26" s="175" t="str">
        <f aca="false">VLOOKUP(D26,[1]Oddíly!$A$2:$C$20,2,0)</f>
        <v>24. PTO Života v přírodě</v>
      </c>
      <c r="F26" s="176" t="s">
        <v>107</v>
      </c>
      <c r="G26" s="176" t="n">
        <v>69.59</v>
      </c>
      <c r="H26" s="176" t="n">
        <f aca="false">MIN(F26:G26)</f>
        <v>69.59</v>
      </c>
    </row>
    <row r="27" customFormat="false" ht="12.75" hidden="false" customHeight="false" outlineLevel="0" collapsed="false">
      <c r="A27" s="174" t="n">
        <v>24</v>
      </c>
      <c r="B27" s="175" t="s">
        <v>98</v>
      </c>
      <c r="C27" s="175" t="s">
        <v>307</v>
      </c>
      <c r="D27" s="175" t="n">
        <v>63</v>
      </c>
      <c r="E27" s="175" t="str">
        <f aca="false">VLOOKUP(D27,[1]Oddíly!$A$2:$C$20,2,0)</f>
        <v>63. PTO Phoenix</v>
      </c>
      <c r="F27" s="176" t="n">
        <v>70.69</v>
      </c>
      <c r="G27" s="176" t="s">
        <v>107</v>
      </c>
      <c r="H27" s="176" t="n">
        <f aca="false">MIN(F27:G27)</f>
        <v>70.69</v>
      </c>
    </row>
    <row r="28" customFormat="false" ht="12.75" hidden="false" customHeight="false" outlineLevel="0" collapsed="false">
      <c r="A28" s="174" t="n">
        <v>25</v>
      </c>
      <c r="B28" s="175" t="s">
        <v>168</v>
      </c>
      <c r="C28" s="175" t="s">
        <v>289</v>
      </c>
      <c r="D28" s="175" t="n">
        <v>24</v>
      </c>
      <c r="E28" s="175" t="str">
        <f aca="false">VLOOKUP(D28,[1]Oddíly!$A$2:$C$20,2,0)</f>
        <v>24. PTO Života v přírodě</v>
      </c>
      <c r="F28" s="176" t="n">
        <v>71</v>
      </c>
      <c r="G28" s="176" t="s">
        <v>107</v>
      </c>
      <c r="H28" s="176" t="n">
        <f aca="false">MIN(F28:G28)</f>
        <v>71</v>
      </c>
    </row>
    <row r="29" customFormat="false" ht="12.75" hidden="false" customHeight="false" outlineLevel="0" collapsed="false">
      <c r="A29" s="174" t="n">
        <v>26</v>
      </c>
      <c r="B29" s="175" t="s">
        <v>402</v>
      </c>
      <c r="C29" s="175" t="s">
        <v>304</v>
      </c>
      <c r="D29" s="175" t="n">
        <v>27</v>
      </c>
      <c r="E29" s="175" t="str">
        <f aca="false">VLOOKUP(D29,[1]Oddíly!$A$2:$C$20,2,0)</f>
        <v>27. PTO Lesní moudrosti</v>
      </c>
      <c r="F29" s="176" t="n">
        <v>84.34</v>
      </c>
      <c r="G29" s="176"/>
      <c r="H29" s="176" t="n">
        <f aca="false">MIN(F29:G29)</f>
        <v>84.34</v>
      </c>
    </row>
    <row r="30" customFormat="false" ht="12.75" hidden="false" customHeight="false" outlineLevel="0" collapsed="false">
      <c r="A30" s="174" t="s">
        <v>403</v>
      </c>
      <c r="B30" s="175" t="s">
        <v>131</v>
      </c>
      <c r="C30" s="175" t="s">
        <v>295</v>
      </c>
      <c r="D30" s="175" t="n">
        <v>2</v>
      </c>
      <c r="E30" s="175" t="str">
        <f aca="false">VLOOKUP(D30,[1]Oddíly!$A$2:$C$20,2,0)</f>
        <v>2. PTO Poutníci</v>
      </c>
      <c r="F30" s="176" t="s">
        <v>107</v>
      </c>
      <c r="G30" s="176" t="s">
        <v>107</v>
      </c>
      <c r="H30" s="176" t="s">
        <v>107</v>
      </c>
    </row>
    <row r="31" customFormat="false" ht="13.5" hidden="false" customHeight="false" outlineLevel="0" collapsed="false">
      <c r="A31" s="179" t="s">
        <v>403</v>
      </c>
      <c r="B31" s="180" t="s">
        <v>286</v>
      </c>
      <c r="C31" s="180" t="s">
        <v>287</v>
      </c>
      <c r="D31" s="180" t="n">
        <v>27</v>
      </c>
      <c r="E31" s="180" t="str">
        <f aca="false">VLOOKUP(D31,[1]Oddíly!$A$2:$C$20,2,0)</f>
        <v>27. PTO Lesní moudrosti</v>
      </c>
      <c r="F31" s="181" t="s">
        <v>107</v>
      </c>
      <c r="G31" s="181"/>
      <c r="H31" s="181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true" outlineLevel="0" max="4" min="4" style="0" width="7.14"/>
    <col collapsed="false" customWidth="true" hidden="false" outlineLevel="0" max="5" min="5" style="0" width="24.13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69" t="s">
        <v>40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31" t="s">
        <v>3</v>
      </c>
      <c r="B3" s="170" t="s">
        <v>4</v>
      </c>
      <c r="C3" s="170" t="s">
        <v>5</v>
      </c>
      <c r="D3" s="170" t="s">
        <v>6</v>
      </c>
      <c r="E3" s="170" t="s">
        <v>7</v>
      </c>
      <c r="F3" s="131" t="s">
        <v>390</v>
      </c>
      <c r="G3" s="131" t="s">
        <v>391</v>
      </c>
      <c r="H3" s="131" t="s">
        <v>392</v>
      </c>
    </row>
    <row r="4" customFormat="false" ht="12.75" hidden="false" customHeight="false" outlineLevel="0" collapsed="false">
      <c r="A4" s="171" t="n">
        <v>1</v>
      </c>
      <c r="B4" s="172" t="s">
        <v>309</v>
      </c>
      <c r="C4" s="172" t="s">
        <v>137</v>
      </c>
      <c r="D4" s="172" t="n">
        <v>21</v>
      </c>
      <c r="E4" s="172" t="str">
        <f aca="false">VLOOKUP(D4,[1]Oddíly!$A$2:$C$20,2,0)</f>
        <v>21. PTO Hády</v>
      </c>
      <c r="F4" s="173" t="n">
        <v>26.69</v>
      </c>
      <c r="G4" s="173" t="n">
        <v>30.63</v>
      </c>
      <c r="H4" s="173" t="n">
        <f aca="false">MIN(F4:G4)</f>
        <v>26.69</v>
      </c>
    </row>
    <row r="5" customFormat="false" ht="12.75" hidden="false" customHeight="false" outlineLevel="0" collapsed="false">
      <c r="A5" s="174" t="n">
        <v>2</v>
      </c>
      <c r="B5" s="177" t="s">
        <v>318</v>
      </c>
      <c r="C5" s="177" t="s">
        <v>319</v>
      </c>
      <c r="D5" s="177" t="n">
        <v>21</v>
      </c>
      <c r="E5" s="175" t="str">
        <f aca="false">VLOOKUP(D5,[1]Oddíly!$A$2:$C$20,2,0)</f>
        <v>21. PTO Hády</v>
      </c>
      <c r="F5" s="178" t="n">
        <v>32.63</v>
      </c>
      <c r="G5" s="174" t="n">
        <v>35.7</v>
      </c>
      <c r="H5" s="176" t="n">
        <f aca="false">MIN(F5:G5)</f>
        <v>32.63</v>
      </c>
    </row>
    <row r="6" customFormat="false" ht="12.75" hidden="false" customHeight="false" outlineLevel="0" collapsed="false">
      <c r="A6" s="174" t="n">
        <v>3</v>
      </c>
      <c r="B6" s="175" t="s">
        <v>320</v>
      </c>
      <c r="C6" s="175" t="s">
        <v>251</v>
      </c>
      <c r="D6" s="175" t="n">
        <v>10</v>
      </c>
      <c r="E6" s="175" t="str">
        <f aca="false">VLOOKUP(D6,[1]Oddíly!$A$2:$C$20,2,0)</f>
        <v>10. PTO Severka</v>
      </c>
      <c r="F6" s="176" t="n">
        <v>35.93</v>
      </c>
      <c r="G6" s="176" t="n">
        <v>33.4</v>
      </c>
      <c r="H6" s="176" t="n">
        <f aca="false">MIN(F6:G6)</f>
        <v>33.4</v>
      </c>
    </row>
    <row r="7" customFormat="false" ht="12.75" hidden="false" customHeight="false" outlineLevel="0" collapsed="false">
      <c r="A7" s="174" t="n">
        <v>4</v>
      </c>
      <c r="B7" s="175" t="s">
        <v>313</v>
      </c>
      <c r="C7" s="175" t="s">
        <v>145</v>
      </c>
      <c r="D7" s="175" t="n">
        <v>64</v>
      </c>
      <c r="E7" s="175" t="str">
        <f aca="false">VLOOKUP(D7,[1]Oddíly!$A$2:$C$20,2,0)</f>
        <v>64. PTO Lorien</v>
      </c>
      <c r="F7" s="176" t="n">
        <v>36.54</v>
      </c>
      <c r="G7" s="176" t="n">
        <v>37.36</v>
      </c>
      <c r="H7" s="176" t="n">
        <f aca="false">MIN(F7:G7)</f>
        <v>36.54</v>
      </c>
    </row>
    <row r="8" customFormat="false" ht="12.75" hidden="false" customHeight="false" outlineLevel="0" collapsed="false">
      <c r="A8" s="174" t="n">
        <v>5</v>
      </c>
      <c r="B8" s="175" t="s">
        <v>105</v>
      </c>
      <c r="C8" s="175" t="s">
        <v>267</v>
      </c>
      <c r="D8" s="175" t="n">
        <v>34</v>
      </c>
      <c r="E8" s="175" t="str">
        <f aca="false">VLOOKUP(D8,[1]Oddíly!$A$2:$C$20,2,0)</f>
        <v>34. PTO Tulák</v>
      </c>
      <c r="F8" s="176" t="n">
        <v>36.83</v>
      </c>
      <c r="G8" s="176" t="n">
        <v>51.4</v>
      </c>
      <c r="H8" s="176" t="n">
        <f aca="false">MIN(F8:G8)</f>
        <v>36.83</v>
      </c>
    </row>
    <row r="9" customFormat="false" ht="12.75" hidden="false" customHeight="false" outlineLevel="0" collapsed="false">
      <c r="A9" s="174" t="n">
        <v>6</v>
      </c>
      <c r="B9" s="175" t="s">
        <v>171</v>
      </c>
      <c r="C9" s="175" t="s">
        <v>310</v>
      </c>
      <c r="D9" s="175" t="n">
        <v>63</v>
      </c>
      <c r="E9" s="175" t="str">
        <f aca="false">VLOOKUP(D9,[1]Oddíly!$A$2:$C$20,2,0)</f>
        <v>63. PTO Phoenix</v>
      </c>
      <c r="F9" s="176" t="n">
        <v>40.67</v>
      </c>
      <c r="G9" s="176" t="n">
        <v>38.63</v>
      </c>
      <c r="H9" s="176" t="n">
        <f aca="false">MIN(F9:G9)</f>
        <v>38.63</v>
      </c>
    </row>
    <row r="10" customFormat="false" ht="12.75" hidden="false" customHeight="false" outlineLevel="0" collapsed="false">
      <c r="A10" s="174" t="n">
        <v>7</v>
      </c>
      <c r="B10" s="175" t="s">
        <v>316</v>
      </c>
      <c r="C10" s="175" t="s">
        <v>317</v>
      </c>
      <c r="D10" s="175" t="n">
        <v>48</v>
      </c>
      <c r="E10" s="175" t="str">
        <f aca="false">VLOOKUP(D10,[1]Oddíly!$A$2:$C$20,2,0)</f>
        <v>48. PTO Stezka</v>
      </c>
      <c r="F10" s="176" t="n">
        <v>41</v>
      </c>
      <c r="G10" s="176" t="n">
        <v>54.97</v>
      </c>
      <c r="H10" s="176" t="n">
        <f aca="false">MIN(F10:G10)</f>
        <v>41</v>
      </c>
    </row>
    <row r="11" customFormat="false" ht="12.75" hidden="false" customHeight="false" outlineLevel="0" collapsed="false">
      <c r="A11" s="174" t="n">
        <v>8</v>
      </c>
      <c r="B11" s="175" t="s">
        <v>405</v>
      </c>
      <c r="C11" s="175" t="s">
        <v>329</v>
      </c>
      <c r="D11" s="175" t="n">
        <v>2</v>
      </c>
      <c r="E11" s="175" t="str">
        <f aca="false">VLOOKUP(D11,[1]Oddíly!$A$2:$C$20,2,0)</f>
        <v>2. PTO Poutníci</v>
      </c>
      <c r="F11" s="176" t="n">
        <v>62.34</v>
      </c>
      <c r="G11" s="176" t="n">
        <v>92.25</v>
      </c>
      <c r="H11" s="176" t="n">
        <f aca="false">MIN(F11:G11)</f>
        <v>62.34</v>
      </c>
    </row>
    <row r="12" customFormat="false" ht="12.75" hidden="false" customHeight="false" outlineLevel="0" collapsed="false">
      <c r="A12" s="174" t="n">
        <v>9</v>
      </c>
      <c r="B12" s="175" t="s">
        <v>312</v>
      </c>
      <c r="C12" s="175" t="s">
        <v>141</v>
      </c>
      <c r="D12" s="175" t="n">
        <v>2</v>
      </c>
      <c r="E12" s="175" t="str">
        <f aca="false">VLOOKUP(D12,[1]Oddíly!$A$2:$C$20,2,0)</f>
        <v>2. PTO Poutníci</v>
      </c>
      <c r="F12" s="176" t="n">
        <v>74.51</v>
      </c>
      <c r="G12" s="176" t="n">
        <v>75.05</v>
      </c>
      <c r="H12" s="176" t="n">
        <f aca="false">MIN(F12:G12)</f>
        <v>74.51</v>
      </c>
    </row>
    <row r="13" customFormat="false" ht="13.5" hidden="false" customHeight="false" outlineLevel="0" collapsed="false">
      <c r="A13" s="179" t="n">
        <v>10</v>
      </c>
      <c r="B13" s="180" t="s">
        <v>76</v>
      </c>
      <c r="C13" s="180" t="s">
        <v>325</v>
      </c>
      <c r="D13" s="180" t="n">
        <v>172</v>
      </c>
      <c r="E13" s="180" t="str">
        <f aca="false">VLOOKUP(D13,[1]Oddíly!$A$2:$C$20,2,0)</f>
        <v>172. PTO Pegas</v>
      </c>
      <c r="F13" s="181" t="s">
        <v>107</v>
      </c>
      <c r="G13" s="181" t="n">
        <v>96.06</v>
      </c>
      <c r="H13" s="181" t="n">
        <f aca="false">MIN(F13:G13)</f>
        <v>96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9:28:58Z</dcterms:created>
  <dc:creator>jb</dc:creator>
  <dc:description/>
  <dc:language>en-US</dc:language>
  <cp:lastModifiedBy>BRAVE</cp:lastModifiedBy>
  <cp:lastPrinted>2012-02-27T10:23:13Z</cp:lastPrinted>
  <dcterms:modified xsi:type="dcterms:W3CDTF">2012-03-07T09:36:40Z</dcterms:modified>
  <cp:revision>0</cp:revision>
  <dc:subject/>
  <dc:title/>
</cp:coreProperties>
</file>